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B$1:$I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Preliminary </t>
  </si>
  <si>
    <t xml:space="preserve">Primary Agriculture Output Value 2023 at Producer's Price</t>
  </si>
  <si>
    <t xml:space="preserve">DRAFT DATED: </t>
  </si>
  <si>
    <t xml:space="preserve">Economic Value of Agriculture Output 2023</t>
  </si>
  <si>
    <t xml:space="preserve">Commodities</t>
  </si>
  <si>
    <t xml:space="preserve">Quantity (lbs.) 2022</t>
  </si>
  <si>
    <t xml:space="preserve">Quantity (lbs.) 2023</t>
  </si>
  <si>
    <t xml:space="preserve">Price  (BZ$) 2022</t>
  </si>
  <si>
    <t xml:space="preserve">Price  (BZ$) 2023</t>
  </si>
  <si>
    <t xml:space="preserve">Value (BZ$) 2022</t>
  </si>
  <si>
    <t xml:space="preserve">Value (BZ$) 2023</t>
  </si>
  <si>
    <t xml:space="preserve">% Chg</t>
  </si>
  <si>
    <t xml:space="preserve">***</t>
  </si>
  <si>
    <t xml:space="preserve">Sugarcane (M.tons)</t>
  </si>
  <si>
    <t xml:space="preserve">West Sugarcane (M.tons)</t>
  </si>
  <si>
    <t xml:space="preserve">Bananas</t>
  </si>
  <si>
    <t xml:space="preserve">(40 lb boxes)</t>
  </si>
  <si>
    <t xml:space="preserve">(28 lb boxes)</t>
  </si>
  <si>
    <t xml:space="preserve">(36 lb boxes)</t>
  </si>
  <si>
    <t xml:space="preserve">(37 lb boxes)</t>
  </si>
  <si>
    <t xml:space="preserve">(33 lb boxes)</t>
  </si>
  <si>
    <t xml:space="preserve">(26 lbs boxes)</t>
  </si>
  <si>
    <t xml:space="preserve">(31 lbs boxes)</t>
  </si>
  <si>
    <t xml:space="preserve">(28 lbs  other)</t>
  </si>
  <si>
    <t xml:space="preserve">(28 lbs  other 2nd class)</t>
  </si>
  <si>
    <t xml:space="preserve">Banana Products (lbs)</t>
  </si>
  <si>
    <t xml:space="preserve">Apple Banana (Bunches)(30 lbs/bunch)</t>
  </si>
  <si>
    <t xml:space="preserve">Domestic Consump (40 lbs/Box)</t>
  </si>
  <si>
    <t xml:space="preserve">Total Value</t>
  </si>
  <si>
    <t xml:space="preserve">Citrus</t>
  </si>
  <si>
    <r>
      <rPr>
        <sz val="10"/>
        <rFont val="Times New Roman"/>
        <family val="1"/>
      </rPr>
      <t xml:space="preserve">Grapefruit</t>
    </r>
    <r>
      <rPr>
        <b val="true"/>
        <sz val="10"/>
        <rFont val="Times New Roman"/>
        <family val="1"/>
      </rPr>
      <t xml:space="preserve"> (80lb box)</t>
    </r>
  </si>
  <si>
    <r>
      <rPr>
        <sz val="10"/>
        <rFont val="Times New Roman"/>
        <family val="1"/>
      </rPr>
      <t xml:space="preserve">Orange </t>
    </r>
    <r>
      <rPr>
        <b val="true"/>
        <sz val="10"/>
        <rFont val="Times New Roman"/>
        <family val="1"/>
      </rPr>
      <t xml:space="preserve">(90 lb box)</t>
    </r>
  </si>
  <si>
    <t xml:space="preserve">Fresh Lime Export (lbs)</t>
  </si>
  <si>
    <t xml:space="preserve">Fresh Orange Export (lbs)</t>
  </si>
  <si>
    <t xml:space="preserve">Fresh Grapefruit Export (lbs)</t>
  </si>
  <si>
    <t xml:space="preserve">Domestic Lime Consumpt. (lbs)</t>
  </si>
  <si>
    <t xml:space="preserve">Domestic Grapefruit Consumpt. ( 80 lbs/bx)</t>
  </si>
  <si>
    <t xml:space="preserve">Domestic Orange Consumpt. (90 lbs/bx)</t>
  </si>
  <si>
    <t xml:space="preserve">Citrus Products</t>
  </si>
  <si>
    <t xml:space="preserve">Marine Products (incl 4% for dom. Consump)</t>
  </si>
  <si>
    <t xml:space="preserve">Lobster</t>
  </si>
  <si>
    <t xml:space="preserve">Conch</t>
  </si>
  <si>
    <t xml:space="preserve">Shrimp</t>
  </si>
  <si>
    <t xml:space="preserve">Whole Fish</t>
  </si>
  <si>
    <t xml:space="preserve">Fish Fillet</t>
  </si>
  <si>
    <t xml:space="preserve">Other</t>
  </si>
  <si>
    <t xml:space="preserve">Domestic Consumption</t>
  </si>
  <si>
    <t xml:space="preserve">Fruits</t>
  </si>
  <si>
    <t xml:space="preserve">Papayas (export)</t>
  </si>
  <si>
    <t xml:space="preserve">Mangoes</t>
  </si>
  <si>
    <t xml:space="preserve">Local Papaya</t>
  </si>
  <si>
    <t xml:space="preserve">Pineapple</t>
  </si>
  <si>
    <t xml:space="preserve">Watermelon</t>
  </si>
  <si>
    <t xml:space="preserve">Coconuts (Nuts) dried</t>
  </si>
  <si>
    <t xml:space="preserve">Canteloupe</t>
  </si>
  <si>
    <t xml:space="preserve">Jicama</t>
  </si>
  <si>
    <t xml:space="preserve">Cashew (raw nut)</t>
  </si>
  <si>
    <t xml:space="preserve">Grapes</t>
  </si>
  <si>
    <t xml:space="preserve">Craboo</t>
  </si>
  <si>
    <t xml:space="preserve">Guava</t>
  </si>
  <si>
    <t xml:space="preserve">Other Fruit (sapodilla,mamey,etc.)</t>
  </si>
  <si>
    <t xml:space="preserve">Soursop</t>
  </si>
  <si>
    <t xml:space="preserve">Sub-Total</t>
  </si>
  <si>
    <t xml:space="preserve">Grains/Legumes</t>
  </si>
  <si>
    <t xml:space="preserve">Yellow Corn</t>
  </si>
  <si>
    <t xml:space="preserve">White Corn</t>
  </si>
  <si>
    <t xml:space="preserve">Rice paddy</t>
  </si>
  <si>
    <t xml:space="preserve">Sorghum</t>
  </si>
  <si>
    <t xml:space="preserve">Cowpeas</t>
  </si>
  <si>
    <t xml:space="preserve">RK beans</t>
  </si>
  <si>
    <t xml:space="preserve">Black Beans</t>
  </si>
  <si>
    <t xml:space="preserve">Other Beans</t>
  </si>
  <si>
    <t xml:space="preserve">Soybean</t>
  </si>
  <si>
    <t xml:space="preserve">Peanuts</t>
  </si>
  <si>
    <t xml:space="preserve">Hot peppers (export)</t>
  </si>
  <si>
    <t xml:space="preserve">Hot peppers (local)</t>
  </si>
  <si>
    <t xml:space="preserve">Cocoa(raw)</t>
  </si>
  <si>
    <t xml:space="preserve">Cabbage</t>
  </si>
  <si>
    <t xml:space="preserve">Cucumber</t>
  </si>
  <si>
    <t xml:space="preserve">String Beans</t>
  </si>
  <si>
    <t xml:space="preserve">Okra</t>
  </si>
  <si>
    <t xml:space="preserve">Squash</t>
  </si>
  <si>
    <t xml:space="preserve">Pumpkin</t>
  </si>
  <si>
    <t xml:space="preserve">Sweet Pepper</t>
  </si>
  <si>
    <t xml:space="preserve">Tomatoes</t>
  </si>
  <si>
    <t xml:space="preserve">Irish Potato</t>
  </si>
  <si>
    <t xml:space="preserve">Onion</t>
  </si>
  <si>
    <t xml:space="preserve">Carrots</t>
  </si>
  <si>
    <t xml:space="preserve">Cassava</t>
  </si>
  <si>
    <t xml:space="preserve">Lettuce</t>
  </si>
  <si>
    <t xml:space="preserve">Chinese Cabbages</t>
  </si>
  <si>
    <t xml:space="preserve">Broccoli</t>
  </si>
  <si>
    <t xml:space="preserve">Celery</t>
  </si>
  <si>
    <t xml:space="preserve">Cho-cho</t>
  </si>
  <si>
    <t xml:space="preserve">Sweet Corn (ears)</t>
  </si>
  <si>
    <t xml:space="preserve">Cauliflower</t>
  </si>
  <si>
    <t xml:space="preserve">Cocoyam</t>
  </si>
  <si>
    <t xml:space="preserve">Sweet Potato</t>
  </si>
  <si>
    <t xml:space="preserve">Yam</t>
  </si>
  <si>
    <t xml:space="preserve">Yampi</t>
  </si>
  <si>
    <t xml:space="preserve">Pitahaya</t>
  </si>
  <si>
    <t xml:space="preserve">Plantain (bunches)*</t>
  </si>
  <si>
    <t xml:space="preserve">Cotton</t>
  </si>
  <si>
    <t xml:space="preserve">Annato</t>
  </si>
  <si>
    <t xml:space="preserve">Coffee</t>
  </si>
  <si>
    <t xml:space="preserve">Avocado</t>
  </si>
  <si>
    <t xml:space="preserve">Ginger</t>
  </si>
  <si>
    <t xml:space="preserve">Cardamon(wet)</t>
  </si>
  <si>
    <t xml:space="preserve">Other Vegetables (radish, cilantro, etc.)</t>
  </si>
  <si>
    <t xml:space="preserve">Grand Total</t>
  </si>
  <si>
    <t xml:space="preserve">Livestock:</t>
  </si>
  <si>
    <t xml:space="preserve">Dressweight:</t>
  </si>
  <si>
    <t xml:space="preserve">Beef (Carcass weight)</t>
  </si>
  <si>
    <t xml:space="preserve">Beef Export ( on the hoof) (lbs)</t>
  </si>
  <si>
    <t xml:space="preserve">Pigs</t>
  </si>
  <si>
    <t xml:space="preserve">Pigs Export(on the hoof)(lbs)</t>
  </si>
  <si>
    <t xml:space="preserve">Sheep </t>
  </si>
  <si>
    <t xml:space="preserve">Poultry</t>
  </si>
  <si>
    <t xml:space="preserve">Turkey</t>
  </si>
  <si>
    <t xml:space="preserve">Milk (lbs)</t>
  </si>
  <si>
    <t xml:space="preserve">Spent hens (No. Heads)</t>
  </si>
  <si>
    <t xml:space="preserve">Eggs (Dozen)</t>
  </si>
  <si>
    <t xml:space="preserve">Honey (lbs)</t>
  </si>
  <si>
    <t xml:space="preserve">Livestock</t>
  </si>
  <si>
    <t xml:space="preserve">All Non-traditional products</t>
  </si>
  <si>
    <t xml:space="preserve">Citrus/Sugarcane/</t>
  </si>
  <si>
    <t xml:space="preserve">Bananas/Fisheries</t>
  </si>
  <si>
    <t xml:space="preserve">Total Agri. Output</t>
  </si>
  <si>
    <t xml:space="preserve">* 1 Bunch = 45 lbs</t>
  </si>
  <si>
    <t xml:space="preserve">** BAHA Data</t>
  </si>
  <si>
    <t xml:space="preserve">***Include Santander</t>
  </si>
  <si>
    <t xml:space="preserve">Source: MAFC, District Agriculture Offices Repor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[$-409]#,##0.00_);\(#,##0.00\)"/>
    <numFmt numFmtId="170" formatCode="0%"/>
    <numFmt numFmtId="171" formatCode="#,##0"/>
    <numFmt numFmtId="172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D115" activePane="bottomRight" state="frozen"/>
      <selection pane="topLeft" activeCell="B1" activeCellId="0" sqref="B1"/>
      <selection pane="topRight" activeCell="D1" activeCellId="0" sqref="D1"/>
      <selection pane="bottomLeft" activeCell="B115" activeCellId="0" sqref="B115"/>
      <selection pane="bottomRigh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5.13"/>
    <col collapsed="false" customWidth="true" hidden="false" outlineLevel="0" max="4" min="3" style="0" width="16.42"/>
    <col collapsed="false" customWidth="true" hidden="false" outlineLevel="0" max="5" min="5" style="0" width="16.84"/>
    <col collapsed="false" customWidth="true" hidden="false" outlineLevel="0" max="6" min="6" style="0" width="16.7"/>
    <col collapsed="false" customWidth="true" hidden="false" outlineLevel="0" max="8" min="7" style="0" width="16.42"/>
    <col collapsed="false" customWidth="true" hidden="false" outlineLevel="0" max="9" min="9" style="0" width="8.41"/>
    <col collapsed="false" customWidth="true" hidden="false" outlineLevel="0" max="10" min="10" style="0" width="19.56"/>
    <col collapsed="false" customWidth="true" hidden="false" outlineLevel="0" max="11" min="11" style="0" width="15.99"/>
    <col collapsed="false" customWidth="true" hidden="false" outlineLevel="0" max="12" min="12" style="0" width="17.56"/>
    <col collapsed="false" customWidth="true" hidden="false" outlineLevel="0" max="13" min="13" style="0" width="14.99"/>
  </cols>
  <sheetData>
    <row r="1" customFormat="false" ht="18.75" hidden="false" customHeight="false" outlineLevel="0" collapsed="false">
      <c r="B1" s="1"/>
      <c r="C1" s="2" t="s">
        <v>0</v>
      </c>
      <c r="D1" s="2"/>
      <c r="E1" s="1"/>
      <c r="F1" s="1"/>
      <c r="G1" s="1"/>
      <c r="H1" s="1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4"/>
      <c r="G2" s="5" t="s">
        <v>2</v>
      </c>
      <c r="H2" s="6"/>
    </row>
    <row r="3" customFormat="false" ht="12.75" hidden="false" customHeight="false" outlineLevel="0" collapsed="false">
      <c r="B3" s="7" t="s">
        <v>3</v>
      </c>
      <c r="C3" s="7"/>
      <c r="D3" s="7"/>
      <c r="E3" s="7"/>
      <c r="F3" s="8"/>
    </row>
    <row r="4" customFormat="false" ht="12.75" hidden="false" customHeight="false" outlineLevel="0" collapsed="false"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9" t="s">
        <v>11</v>
      </c>
    </row>
    <row r="5" customFormat="false" ht="12.75" hidden="false" customHeight="false" outlineLevel="0" collapsed="false">
      <c r="B5" s="9"/>
      <c r="C5" s="11" t="s">
        <v>12</v>
      </c>
      <c r="D5" s="11"/>
      <c r="E5" s="11"/>
      <c r="F5" s="11"/>
      <c r="G5" s="12"/>
      <c r="H5" s="12"/>
      <c r="I5" s="13"/>
    </row>
    <row r="6" customFormat="false" ht="12.75" hidden="false" customHeight="false" outlineLevel="0" collapsed="false">
      <c r="B6" s="14" t="s">
        <v>13</v>
      </c>
      <c r="C6" s="15" t="n">
        <v>1803634</v>
      </c>
      <c r="D6" s="15" t="n">
        <v>977672</v>
      </c>
      <c r="E6" s="16" t="n">
        <v>70.78</v>
      </c>
      <c r="F6" s="16" t="n">
        <v>86.28</v>
      </c>
      <c r="G6" s="17" t="n">
        <f aca="false">C6*E6</f>
        <v>127661214.52</v>
      </c>
      <c r="H6" s="17" t="n">
        <f aca="false">D6*F6</f>
        <v>84353540.16</v>
      </c>
      <c r="I6" s="18"/>
    </row>
    <row r="7" customFormat="false" ht="12.75" hidden="false" customHeight="false" outlineLevel="0" collapsed="false">
      <c r="B7" s="19" t="s">
        <v>14</v>
      </c>
      <c r="C7" s="20"/>
      <c r="D7" s="15" t="n">
        <v>511288</v>
      </c>
      <c r="E7" s="16"/>
      <c r="F7" s="16" t="n">
        <v>70.06</v>
      </c>
      <c r="G7" s="21"/>
      <c r="H7" s="17" t="n">
        <f aca="false">D7*F7</f>
        <v>35820837.28</v>
      </c>
      <c r="I7" s="18"/>
    </row>
    <row r="8" customFormat="false" ht="12.75" hidden="false" customHeight="false" outlineLevel="0" collapsed="false">
      <c r="B8" s="22" t="s">
        <v>15</v>
      </c>
      <c r="C8" s="23"/>
      <c r="D8" s="24" t="n">
        <f aca="false">D7+D6</f>
        <v>1488960</v>
      </c>
      <c r="E8" s="25"/>
      <c r="F8" s="25"/>
      <c r="G8" s="26"/>
      <c r="H8" s="27" t="n">
        <f aca="false">SUM(H6:H7)</f>
        <v>120174377.44</v>
      </c>
      <c r="I8" s="18" t="n">
        <f aca="false">(H8-G6)/G6</f>
        <v>-0.0586461370287769</v>
      </c>
    </row>
    <row r="9" customFormat="false" ht="12.75" hidden="false" customHeight="false" outlineLevel="0" collapsed="false">
      <c r="B9" s="12" t="s">
        <v>16</v>
      </c>
      <c r="C9" s="23"/>
      <c r="D9" s="23"/>
      <c r="E9" s="25"/>
      <c r="F9" s="25"/>
      <c r="G9" s="26"/>
      <c r="H9" s="26"/>
      <c r="I9" s="18"/>
    </row>
    <row r="10" customFormat="false" ht="12.75" hidden="false" customHeight="false" outlineLevel="0" collapsed="false">
      <c r="B10" s="12" t="s">
        <v>17</v>
      </c>
      <c r="C10" s="23"/>
      <c r="D10" s="23"/>
      <c r="E10" s="25"/>
      <c r="F10" s="25"/>
      <c r="G10" s="26"/>
      <c r="H10" s="26"/>
      <c r="I10" s="18"/>
    </row>
    <row r="11" customFormat="false" ht="12.75" hidden="false" customHeight="false" outlineLevel="0" collapsed="false">
      <c r="B11" s="12" t="s">
        <v>18</v>
      </c>
      <c r="C11" s="23"/>
      <c r="D11" s="23"/>
      <c r="E11" s="25"/>
      <c r="F11" s="25"/>
      <c r="G11" s="26"/>
      <c r="H11" s="26"/>
      <c r="I11" s="18"/>
    </row>
    <row r="12" customFormat="false" ht="12.75" hidden="false" customHeight="false" outlineLevel="0" collapsed="false">
      <c r="B12" s="12" t="s">
        <v>16</v>
      </c>
      <c r="C12" s="23"/>
      <c r="D12" s="23"/>
      <c r="E12" s="25"/>
      <c r="F12" s="25"/>
      <c r="G12" s="26"/>
      <c r="H12" s="26"/>
      <c r="I12" s="18"/>
    </row>
    <row r="13" customFormat="false" ht="12.75" hidden="false" customHeight="false" outlineLevel="0" collapsed="false">
      <c r="B13" s="12" t="s">
        <v>19</v>
      </c>
      <c r="C13" s="23"/>
      <c r="D13" s="23"/>
      <c r="E13" s="25"/>
      <c r="F13" s="25"/>
      <c r="G13" s="26"/>
      <c r="H13" s="26"/>
      <c r="I13" s="18"/>
    </row>
    <row r="14" customFormat="false" ht="12.75" hidden="false" customHeight="false" outlineLevel="0" collapsed="false">
      <c r="B14" s="12" t="s">
        <v>20</v>
      </c>
      <c r="C14" s="23"/>
      <c r="D14" s="23"/>
      <c r="E14" s="25"/>
      <c r="F14" s="25"/>
      <c r="G14" s="26"/>
      <c r="H14" s="26"/>
      <c r="I14" s="18"/>
    </row>
    <row r="15" customFormat="false" ht="12.75" hidden="false" customHeight="false" outlineLevel="0" collapsed="false">
      <c r="B15" s="12" t="s">
        <v>21</v>
      </c>
      <c r="C15" s="23"/>
      <c r="D15" s="23"/>
      <c r="E15" s="25"/>
      <c r="F15" s="25"/>
      <c r="G15" s="26"/>
      <c r="H15" s="26"/>
      <c r="I15" s="18"/>
    </row>
    <row r="16" customFormat="false" ht="12.75" hidden="false" customHeight="false" outlineLevel="0" collapsed="false">
      <c r="B16" s="12" t="s">
        <v>22</v>
      </c>
      <c r="C16" s="23"/>
      <c r="D16" s="23"/>
      <c r="E16" s="25"/>
      <c r="F16" s="25"/>
      <c r="G16" s="26"/>
      <c r="H16" s="26"/>
      <c r="I16" s="18"/>
    </row>
    <row r="17" customFormat="false" ht="12.75" hidden="false" customHeight="false" outlineLevel="0" collapsed="false">
      <c r="B17" s="12" t="s">
        <v>23</v>
      </c>
      <c r="C17" s="28"/>
      <c r="D17" s="28"/>
      <c r="E17" s="25"/>
      <c r="F17" s="25"/>
      <c r="G17" s="26"/>
      <c r="H17" s="26"/>
      <c r="I17" s="18"/>
    </row>
    <row r="18" customFormat="false" ht="12.75" hidden="false" customHeight="false" outlineLevel="0" collapsed="false">
      <c r="B18" s="12" t="s">
        <v>24</v>
      </c>
      <c r="C18" s="23"/>
      <c r="D18" s="23"/>
      <c r="E18" s="25"/>
      <c r="F18" s="25"/>
      <c r="G18" s="26"/>
      <c r="H18" s="26"/>
      <c r="I18" s="18"/>
    </row>
    <row r="19" customFormat="false" ht="12.75" hidden="false" customHeight="false" outlineLevel="0" collapsed="false">
      <c r="B19" s="14" t="s">
        <v>25</v>
      </c>
      <c r="C19" s="15" t="n">
        <v>190058000</v>
      </c>
      <c r="D19" s="15" t="n">
        <v>148193406</v>
      </c>
      <c r="E19" s="16"/>
      <c r="F19" s="16"/>
      <c r="G19" s="29" t="n">
        <v>81713828</v>
      </c>
      <c r="H19" s="29" t="n">
        <v>63981416</v>
      </c>
      <c r="I19" s="18" t="n">
        <f aca="false">(H19-G19)/G19</f>
        <v>-0.217006257496589</v>
      </c>
    </row>
    <row r="20" customFormat="false" ht="12.75" hidden="false" customHeight="false" outlineLevel="0" collapsed="false">
      <c r="B20" s="12" t="s">
        <v>26</v>
      </c>
      <c r="C20" s="30" t="n">
        <v>42297</v>
      </c>
      <c r="D20" s="30" t="n">
        <v>13200</v>
      </c>
      <c r="E20" s="25" t="n">
        <v>8</v>
      </c>
      <c r="F20" s="25" t="n">
        <v>8</v>
      </c>
      <c r="G20" s="31" t="n">
        <f aca="false">E20*C20</f>
        <v>338376</v>
      </c>
      <c r="H20" s="31" t="n">
        <f aca="false">F20*D20</f>
        <v>105600</v>
      </c>
      <c r="I20" s="18"/>
    </row>
    <row r="21" customFormat="false" ht="12.75" hidden="false" customHeight="false" outlineLevel="0" collapsed="false">
      <c r="B21" s="12" t="s">
        <v>27</v>
      </c>
      <c r="C21" s="30" t="n">
        <v>583000</v>
      </c>
      <c r="D21" s="30" t="n">
        <v>454581</v>
      </c>
      <c r="E21" s="25" t="n">
        <v>16</v>
      </c>
      <c r="F21" s="25" t="n">
        <v>18</v>
      </c>
      <c r="G21" s="31" t="n">
        <f aca="false">E21*C21</f>
        <v>9328000</v>
      </c>
      <c r="H21" s="31" t="n">
        <f aca="false">F21*D21</f>
        <v>8182458</v>
      </c>
      <c r="I21" s="18"/>
    </row>
    <row r="22" customFormat="false" ht="12.75" hidden="false" customHeight="false" outlineLevel="0" collapsed="false">
      <c r="B22" s="14" t="s">
        <v>28</v>
      </c>
      <c r="C22" s="32"/>
      <c r="D22" s="32"/>
      <c r="E22" s="33"/>
      <c r="F22" s="33"/>
      <c r="G22" s="16" t="n">
        <f aca="false">SUM(G19:G21)</f>
        <v>91380204</v>
      </c>
      <c r="H22" s="16" t="n">
        <f aca="false">SUM(H19:H21)</f>
        <v>72269474</v>
      </c>
      <c r="I22" s="18" t="n">
        <f aca="false">(H22-G22)/G22</f>
        <v>-0.209134245312037</v>
      </c>
    </row>
    <row r="23" customFormat="false" ht="12.75" hidden="false" customHeight="false" outlineLevel="0" collapsed="false">
      <c r="B23" s="22" t="s">
        <v>29</v>
      </c>
      <c r="C23" s="34"/>
      <c r="D23" s="34"/>
      <c r="E23" s="12"/>
      <c r="F23" s="12"/>
      <c r="G23" s="26"/>
      <c r="H23" s="26"/>
      <c r="I23" s="18"/>
    </row>
    <row r="24" customFormat="false" ht="12.75" hidden="false" customHeight="false" outlineLevel="0" collapsed="false">
      <c r="B24" s="12" t="s">
        <v>30</v>
      </c>
      <c r="C24" s="30" t="n">
        <v>143188</v>
      </c>
      <c r="D24" s="30" t="n">
        <v>61553</v>
      </c>
      <c r="E24" s="25" t="n">
        <v>15.9099</v>
      </c>
      <c r="F24" s="25" t="n">
        <v>15</v>
      </c>
      <c r="G24" s="25" t="n">
        <f aca="false">E24*C24</f>
        <v>2278106.7612</v>
      </c>
      <c r="H24" s="25" t="n">
        <f aca="false">F24*D24</f>
        <v>923295</v>
      </c>
      <c r="I24" s="18" t="n">
        <f aca="false">(H24-G24)/G24</f>
        <v>-0.594709512422653</v>
      </c>
    </row>
    <row r="25" customFormat="false" ht="12.75" hidden="false" customHeight="false" outlineLevel="0" collapsed="false">
      <c r="B25" s="12" t="s">
        <v>31</v>
      </c>
      <c r="C25" s="30" t="n">
        <v>1308067</v>
      </c>
      <c r="D25" s="30" t="n">
        <v>273959</v>
      </c>
      <c r="E25" s="25" t="n">
        <v>15.045</v>
      </c>
      <c r="F25" s="25" t="n">
        <v>15</v>
      </c>
      <c r="G25" s="25" t="n">
        <f aca="false">E25*C25</f>
        <v>19679868.015</v>
      </c>
      <c r="H25" s="25" t="n">
        <f aca="false">D25*F25</f>
        <v>4109385</v>
      </c>
      <c r="I25" s="18" t="n">
        <f aca="false">(H25-G25)/G25</f>
        <v>-0.791188386178819</v>
      </c>
    </row>
    <row r="26" customFormat="false" ht="12.75" hidden="false" customHeight="false" outlineLevel="0" collapsed="false">
      <c r="B26" s="12" t="s">
        <v>32</v>
      </c>
      <c r="C26" s="30"/>
      <c r="D26" s="30"/>
      <c r="E26" s="25"/>
      <c r="F26" s="25"/>
      <c r="G26" s="25"/>
      <c r="H26" s="25"/>
      <c r="I26" s="18" t="e">
        <f aca="false">(H26-G26)/G26</f>
        <v>#DIV/0!</v>
      </c>
    </row>
    <row r="27" customFormat="false" ht="12.75" hidden="false" customHeight="false" outlineLevel="0" collapsed="false">
      <c r="B27" s="12" t="s">
        <v>33</v>
      </c>
      <c r="C27" s="35" t="n">
        <v>1064391</v>
      </c>
      <c r="D27" s="35" t="n">
        <v>456237</v>
      </c>
      <c r="E27" s="25"/>
      <c r="F27" s="25"/>
      <c r="G27" s="25" t="n">
        <v>574866</v>
      </c>
      <c r="H27" s="25" t="n">
        <v>252859</v>
      </c>
      <c r="I27" s="18" t="n">
        <f aca="false">(H27-G27)/G27</f>
        <v>-0.560142711518858</v>
      </c>
    </row>
    <row r="28" customFormat="false" ht="12.75" hidden="false" customHeight="false" outlineLevel="0" collapsed="false">
      <c r="B28" s="12" t="s">
        <v>34</v>
      </c>
      <c r="C28" s="23"/>
      <c r="D28" s="23"/>
      <c r="E28" s="25"/>
      <c r="F28" s="25"/>
      <c r="G28" s="25" t="n">
        <f aca="false">E28*C28</f>
        <v>0</v>
      </c>
      <c r="H28" s="25" t="n">
        <f aca="false">F28*D28</f>
        <v>0</v>
      </c>
      <c r="I28" s="18"/>
    </row>
    <row r="29" customFormat="false" ht="12.75" hidden="false" customHeight="false" outlineLevel="0" collapsed="false">
      <c r="B29" s="12" t="s">
        <v>35</v>
      </c>
      <c r="C29" s="30" t="n">
        <v>175000</v>
      </c>
      <c r="D29" s="30" t="n">
        <v>945688</v>
      </c>
      <c r="E29" s="25" t="n">
        <v>0.2</v>
      </c>
      <c r="F29" s="25" t="n">
        <v>0.2</v>
      </c>
      <c r="G29" s="25" t="n">
        <f aca="false">E29*C29</f>
        <v>35000</v>
      </c>
      <c r="H29" s="25" t="n">
        <f aca="false">F29*D29</f>
        <v>189137.6</v>
      </c>
      <c r="I29" s="18" t="n">
        <f aca="false">(H29-G29)/G29</f>
        <v>4.40393142857143</v>
      </c>
    </row>
    <row r="30" customFormat="false" ht="12.75" hidden="false" customHeight="false" outlineLevel="0" collapsed="false">
      <c r="B30" s="12" t="s">
        <v>36</v>
      </c>
      <c r="C30" s="30" t="n">
        <v>1596</v>
      </c>
      <c r="D30" s="30" t="n">
        <v>1676</v>
      </c>
      <c r="E30" s="25" t="n">
        <v>30</v>
      </c>
      <c r="F30" s="25" t="n">
        <v>20</v>
      </c>
      <c r="G30" s="25" t="n">
        <f aca="false">E30*C30</f>
        <v>47880</v>
      </c>
      <c r="H30" s="25" t="n">
        <f aca="false">F30*D30</f>
        <v>33520</v>
      </c>
      <c r="I30" s="18" t="n">
        <f aca="false">(H30-G30)/G30</f>
        <v>-0.299916457811195</v>
      </c>
    </row>
    <row r="31" customFormat="false" ht="12.75" hidden="false" customHeight="false" outlineLevel="0" collapsed="false">
      <c r="B31" s="12" t="s">
        <v>37</v>
      </c>
      <c r="C31" s="30" t="n">
        <v>128415</v>
      </c>
      <c r="D31" s="30" t="n">
        <v>134836</v>
      </c>
      <c r="E31" s="25" t="n">
        <v>20</v>
      </c>
      <c r="F31" s="25" t="n">
        <v>18</v>
      </c>
      <c r="G31" s="25" t="n">
        <f aca="false">E31*C31</f>
        <v>2568300</v>
      </c>
      <c r="H31" s="25" t="n">
        <f aca="false">F31*D31</f>
        <v>2427048</v>
      </c>
      <c r="I31" s="18" t="n">
        <f aca="false">(H31-G31)/G31</f>
        <v>-0.0549982478682397</v>
      </c>
    </row>
    <row r="32" customFormat="false" ht="12.75" hidden="false" customHeight="false" outlineLevel="0" collapsed="false">
      <c r="B32" s="14" t="s">
        <v>38</v>
      </c>
      <c r="C32" s="36"/>
      <c r="D32" s="36"/>
      <c r="E32" s="19"/>
      <c r="F32" s="19"/>
      <c r="G32" s="27" t="n">
        <f aca="false">SUM(G24:G31)</f>
        <v>25184020.7762</v>
      </c>
      <c r="H32" s="27" t="n">
        <f aca="false">SUM(H24:H31)</f>
        <v>7935244.6</v>
      </c>
      <c r="I32" s="18" t="n">
        <f aca="false">(H32-G32)/G32</f>
        <v>-0.684909543614293</v>
      </c>
    </row>
    <row r="33" customFormat="false" ht="12.75" hidden="false" customHeight="false" outlineLevel="0" collapsed="false">
      <c r="B33" s="12"/>
      <c r="C33" s="23"/>
      <c r="D33" s="23"/>
      <c r="E33" s="12"/>
      <c r="F33" s="12"/>
      <c r="G33" s="26"/>
      <c r="H33" s="26"/>
      <c r="I33" s="18"/>
    </row>
    <row r="34" customFormat="false" ht="12.75" hidden="false" customHeight="false" outlineLevel="0" collapsed="false">
      <c r="B34" s="14" t="s">
        <v>39</v>
      </c>
      <c r="C34" s="37"/>
      <c r="D34" s="37"/>
      <c r="E34" s="38"/>
      <c r="F34" s="38"/>
      <c r="G34" s="16" t="n">
        <f aca="false">SUM(G35:G41)</f>
        <v>55537187.68</v>
      </c>
      <c r="H34" s="16" t="n">
        <f aca="false">SUM(H35:H41)</f>
        <v>40937630.35</v>
      </c>
      <c r="I34" s="18" t="n">
        <f aca="false">(H34-G34)/G34</f>
        <v>-0.262878945439608</v>
      </c>
      <c r="J34" s="39"/>
      <c r="K34" s="39"/>
    </row>
    <row r="35" customFormat="false" ht="12.75" hidden="false" customHeight="false" outlineLevel="0" collapsed="false">
      <c r="B35" s="22" t="s">
        <v>40</v>
      </c>
      <c r="C35" s="30" t="n">
        <v>1015116</v>
      </c>
      <c r="D35" s="30" t="n">
        <v>757939</v>
      </c>
      <c r="E35" s="25" t="n">
        <v>33.8492428451527</v>
      </c>
      <c r="F35" s="25" t="n">
        <f aca="false">H35/D35</f>
        <v>30.8165643937045</v>
      </c>
      <c r="G35" s="25" t="n">
        <v>34360908</v>
      </c>
      <c r="H35" s="25" t="n">
        <v>23357076</v>
      </c>
      <c r="I35" s="18" t="n">
        <f aca="false">(H35-G35)/G35</f>
        <v>-0.320242759591801</v>
      </c>
      <c r="J35" s="39"/>
      <c r="K35" s="39"/>
    </row>
    <row r="36" customFormat="false" ht="12.75" hidden="false" customHeight="false" outlineLevel="0" collapsed="false">
      <c r="B36" s="22" t="s">
        <v>41</v>
      </c>
      <c r="C36" s="40" t="n">
        <v>951250</v>
      </c>
      <c r="D36" s="40" t="n">
        <v>904901</v>
      </c>
      <c r="E36" s="25" t="n">
        <v>18.4243300919842</v>
      </c>
      <c r="F36" s="25" t="n">
        <f aca="false">H36/D36</f>
        <v>14.4968162152545</v>
      </c>
      <c r="G36" s="41" t="n">
        <v>17526144</v>
      </c>
      <c r="H36" s="41" t="n">
        <v>13118183.49</v>
      </c>
      <c r="I36" s="18" t="n">
        <f aca="false">(H36-G36)/G36</f>
        <v>-0.251507719553143</v>
      </c>
      <c r="J36" s="39"/>
    </row>
    <row r="37" customFormat="false" ht="12.75" hidden="false" customHeight="false" outlineLevel="0" collapsed="false">
      <c r="B37" s="22" t="s">
        <v>42</v>
      </c>
      <c r="C37" s="40" t="n">
        <v>327970</v>
      </c>
      <c r="D37" s="40" t="n">
        <v>544245.67</v>
      </c>
      <c r="E37" s="25" t="n">
        <v>4.61655029423423</v>
      </c>
      <c r="F37" s="25" t="n">
        <f aca="false">H37/D37</f>
        <v>5.3061453295531</v>
      </c>
      <c r="G37" s="41" t="n">
        <v>1514090</v>
      </c>
      <c r="H37" s="41" t="n">
        <v>2887846.62</v>
      </c>
      <c r="I37" s="18" t="n">
        <f aca="false">(H37-G37)/G37</f>
        <v>0.9073150341129</v>
      </c>
      <c r="K37" s="39"/>
    </row>
    <row r="38" customFormat="false" ht="12.75" hidden="false" customHeight="false" outlineLevel="0" collapsed="false">
      <c r="B38" s="22" t="s">
        <v>43</v>
      </c>
      <c r="C38" s="40"/>
      <c r="D38" s="40"/>
      <c r="E38" s="25"/>
      <c r="F38" s="25"/>
      <c r="G38" s="41"/>
      <c r="H38" s="41"/>
      <c r="I38" s="18" t="e">
        <f aca="false">(H38-G38)/G38</f>
        <v>#DIV/0!</v>
      </c>
      <c r="J38" s="39"/>
      <c r="K38" s="39"/>
    </row>
    <row r="39" customFormat="false" ht="12.75" hidden="false" customHeight="false" outlineLevel="0" collapsed="false">
      <c r="B39" s="22" t="s">
        <v>44</v>
      </c>
      <c r="C39" s="24"/>
      <c r="D39" s="24"/>
      <c r="E39" s="25"/>
      <c r="F39" s="25"/>
      <c r="G39" s="25"/>
      <c r="H39" s="25"/>
      <c r="I39" s="18"/>
      <c r="J39" s="39"/>
      <c r="K39" s="39"/>
    </row>
    <row r="40" customFormat="false" ht="12.75" hidden="false" customHeight="false" outlineLevel="0" collapsed="false">
      <c r="B40" s="22" t="s">
        <v>45</v>
      </c>
      <c r="C40" s="24"/>
      <c r="D40" s="24"/>
      <c r="E40" s="25"/>
      <c r="F40" s="25"/>
      <c r="G40" s="25"/>
      <c r="H40" s="25"/>
      <c r="I40" s="18" t="e">
        <f aca="false">(H40-G40)/G40</f>
        <v>#DIV/0!</v>
      </c>
      <c r="J40" s="39"/>
      <c r="K40" s="39"/>
    </row>
    <row r="41" customFormat="false" ht="12.75" hidden="false" customHeight="false" outlineLevel="0" collapsed="false">
      <c r="B41" s="22" t="s">
        <v>46</v>
      </c>
      <c r="C41" s="30" t="n">
        <v>91773</v>
      </c>
      <c r="D41" s="30" t="n">
        <v>88283.43</v>
      </c>
      <c r="E41" s="25"/>
      <c r="F41" s="25"/>
      <c r="G41" s="25" t="n">
        <v>2136045.68</v>
      </c>
      <c r="H41" s="25" t="n">
        <v>1574524.24</v>
      </c>
      <c r="I41" s="18" t="n">
        <f aca="false">(H41-G41)/G41</f>
        <v>-0.262878947420263</v>
      </c>
      <c r="J41" s="39"/>
      <c r="K41" s="39"/>
    </row>
    <row r="42" customFormat="false" ht="12.75" hidden="false" customHeight="false" outlineLevel="0" collapsed="false">
      <c r="B42" s="22"/>
      <c r="C42" s="34"/>
      <c r="D42" s="34"/>
      <c r="E42" s="25"/>
      <c r="F42" s="25"/>
      <c r="G42" s="42"/>
      <c r="H42" s="42"/>
      <c r="I42" s="18"/>
      <c r="J42" s="39"/>
    </row>
    <row r="43" customFormat="false" ht="12.75" hidden="false" customHeight="false" outlineLevel="0" collapsed="false">
      <c r="B43" s="22" t="s">
        <v>47</v>
      </c>
      <c r="C43" s="23"/>
      <c r="D43" s="23"/>
      <c r="E43" s="25"/>
      <c r="F43" s="25"/>
      <c r="G43" s="26"/>
      <c r="H43" s="26"/>
      <c r="I43" s="18"/>
      <c r="J43" s="39"/>
    </row>
    <row r="44" customFormat="false" ht="12.75" hidden="false" customHeight="false" outlineLevel="0" collapsed="false">
      <c r="B44" s="12" t="s">
        <v>48</v>
      </c>
      <c r="C44" s="30" t="n">
        <v>1018000</v>
      </c>
      <c r="D44" s="30" t="n">
        <v>887000</v>
      </c>
      <c r="E44" s="25" t="n">
        <v>0.44</v>
      </c>
      <c r="F44" s="25" t="n">
        <v>0.52</v>
      </c>
      <c r="G44" s="26" t="n">
        <v>447920</v>
      </c>
      <c r="H44" s="26" t="n">
        <f aca="false">D44*F44</f>
        <v>461240</v>
      </c>
      <c r="I44" s="18" t="n">
        <f aca="false">(H44-G44)/G44</f>
        <v>0.029737453116628</v>
      </c>
      <c r="K44" s="43"/>
    </row>
    <row r="45" customFormat="false" ht="12.75" hidden="false" customHeight="false" outlineLevel="0" collapsed="false">
      <c r="B45" s="12" t="s">
        <v>49</v>
      </c>
      <c r="C45" s="24" t="n">
        <v>20000</v>
      </c>
      <c r="D45" s="24" t="n">
        <v>20000</v>
      </c>
      <c r="E45" s="25" t="n">
        <v>0.5</v>
      </c>
      <c r="F45" s="25" t="n">
        <v>0.5</v>
      </c>
      <c r="G45" s="26" t="n">
        <v>10000</v>
      </c>
      <c r="H45" s="26" t="n">
        <f aca="false">D45*F45</f>
        <v>10000</v>
      </c>
      <c r="I45" s="18"/>
    </row>
    <row r="46" customFormat="false" ht="12.75" hidden="false" customHeight="false" outlineLevel="0" collapsed="false">
      <c r="B46" s="12" t="s">
        <v>50</v>
      </c>
      <c r="C46" s="24" t="n">
        <v>20360</v>
      </c>
      <c r="D46" s="24" t="n">
        <v>17740</v>
      </c>
      <c r="E46" s="25" t="n">
        <v>0.3</v>
      </c>
      <c r="F46" s="25" t="n">
        <v>0.4</v>
      </c>
      <c r="G46" s="26" t="n">
        <v>6108</v>
      </c>
      <c r="H46" s="26" t="n">
        <f aca="false">F46*D46</f>
        <v>7096</v>
      </c>
      <c r="I46" s="18" t="n">
        <f aca="false">(H46-G46)/G46</f>
        <v>0.161755075311067</v>
      </c>
    </row>
    <row r="47" customFormat="false" ht="12.75" hidden="false" customHeight="false" outlineLevel="0" collapsed="false">
      <c r="B47" s="12" t="s">
        <v>51</v>
      </c>
      <c r="C47" s="24" t="n">
        <v>9277451</v>
      </c>
      <c r="D47" s="24" t="n">
        <v>9386460</v>
      </c>
      <c r="E47" s="25" t="n">
        <v>0.85</v>
      </c>
      <c r="F47" s="25" t="n">
        <v>0.75</v>
      </c>
      <c r="G47" s="26" t="n">
        <v>7885833.35</v>
      </c>
      <c r="H47" s="26" t="n">
        <f aca="false">F47*D47</f>
        <v>7039845</v>
      </c>
      <c r="I47" s="18" t="n">
        <f aca="false">(H47-G47)/G47</f>
        <v>-0.107279511555998</v>
      </c>
      <c r="K47" s="39"/>
    </row>
    <row r="48" customFormat="false" ht="12.75" hidden="false" customHeight="false" outlineLevel="0" collapsed="false">
      <c r="B48" s="12" t="s">
        <v>52</v>
      </c>
      <c r="C48" s="24" t="n">
        <v>5110912</v>
      </c>
      <c r="D48" s="24" t="n">
        <v>5611200</v>
      </c>
      <c r="E48" s="25" t="n">
        <v>0.5</v>
      </c>
      <c r="F48" s="25" t="n">
        <v>0.5</v>
      </c>
      <c r="G48" s="26" t="n">
        <v>2555456</v>
      </c>
      <c r="H48" s="26" t="n">
        <f aca="false">F48*D48</f>
        <v>2805600</v>
      </c>
      <c r="I48" s="18" t="n">
        <f aca="false">(H48-G48)/G48</f>
        <v>0.0978862480903604</v>
      </c>
    </row>
    <row r="49" customFormat="false" ht="12.75" hidden="false" customHeight="false" outlineLevel="0" collapsed="false">
      <c r="B49" s="12" t="s">
        <v>53</v>
      </c>
      <c r="C49" s="24" t="n">
        <v>25293240</v>
      </c>
      <c r="D49" s="24" t="n">
        <v>21600000</v>
      </c>
      <c r="E49" s="25" t="n">
        <v>0.35</v>
      </c>
      <c r="F49" s="25" t="n">
        <v>0.35</v>
      </c>
      <c r="G49" s="26" t="n">
        <v>8852634</v>
      </c>
      <c r="H49" s="26" t="n">
        <f aca="false">F49*D49</f>
        <v>7560000</v>
      </c>
      <c r="I49" s="18" t="n">
        <f aca="false">(H49-G49)/G49</f>
        <v>-0.146016880399664</v>
      </c>
    </row>
    <row r="50" customFormat="false" ht="12.75" hidden="false" customHeight="false" outlineLevel="0" collapsed="false">
      <c r="B50" s="12" t="s">
        <v>54</v>
      </c>
      <c r="C50" s="24" t="n">
        <v>2150100</v>
      </c>
      <c r="D50" s="24" t="n">
        <v>1919700</v>
      </c>
      <c r="E50" s="25" t="n">
        <v>1</v>
      </c>
      <c r="F50" s="25" t="n">
        <v>1.25</v>
      </c>
      <c r="G50" s="26" t="n">
        <v>2150100</v>
      </c>
      <c r="H50" s="26" t="n">
        <f aca="false">F50*D50</f>
        <v>2399625</v>
      </c>
      <c r="I50" s="18" t="n">
        <f aca="false">(H50-G50)/G50</f>
        <v>0.116052741732943</v>
      </c>
    </row>
    <row r="51" customFormat="false" ht="12.75" hidden="false" customHeight="false" outlineLevel="0" collapsed="false">
      <c r="B51" s="12" t="s">
        <v>55</v>
      </c>
      <c r="C51" s="24" t="n">
        <v>231750</v>
      </c>
      <c r="D51" s="24" t="n">
        <v>199500</v>
      </c>
      <c r="E51" s="25" t="n">
        <v>1</v>
      </c>
      <c r="F51" s="25" t="n">
        <v>1</v>
      </c>
      <c r="G51" s="26" t="n">
        <v>231750</v>
      </c>
      <c r="H51" s="26" t="n">
        <f aca="false">F51*D51</f>
        <v>199500</v>
      </c>
      <c r="I51" s="18" t="n">
        <f aca="false">(H51-G51)/G51</f>
        <v>-0.13915857605178</v>
      </c>
    </row>
    <row r="52" customFormat="false" ht="12.75" hidden="false" customHeight="false" outlineLevel="0" collapsed="false">
      <c r="B52" s="12" t="s">
        <v>56</v>
      </c>
      <c r="C52" s="24"/>
      <c r="D52" s="24"/>
      <c r="E52" s="25"/>
      <c r="F52" s="25"/>
      <c r="G52" s="26"/>
      <c r="H52" s="26"/>
      <c r="I52" s="18"/>
    </row>
    <row r="53" customFormat="false" ht="12.75" hidden="false" customHeight="false" outlineLevel="0" collapsed="false">
      <c r="B53" s="12" t="s">
        <v>57</v>
      </c>
      <c r="C53" s="24"/>
      <c r="D53" s="24"/>
      <c r="E53" s="25"/>
      <c r="F53" s="25"/>
      <c r="G53" s="26"/>
      <c r="H53" s="26"/>
      <c r="I53" s="18"/>
    </row>
    <row r="54" customFormat="false" ht="12.75" hidden="false" customHeight="false" outlineLevel="0" collapsed="false">
      <c r="B54" s="12" t="s">
        <v>58</v>
      </c>
      <c r="C54" s="24"/>
      <c r="D54" s="24"/>
      <c r="E54" s="25"/>
      <c r="F54" s="25"/>
      <c r="G54" s="26" t="n">
        <v>0</v>
      </c>
      <c r="H54" s="26" t="n">
        <f aca="false">F54*D54</f>
        <v>0</v>
      </c>
      <c r="I54" s="18"/>
    </row>
    <row r="55" customFormat="false" ht="12.75" hidden="false" customHeight="false" outlineLevel="0" collapsed="false">
      <c r="B55" s="12" t="s">
        <v>59</v>
      </c>
      <c r="C55" s="24"/>
      <c r="D55" s="24"/>
      <c r="E55" s="25"/>
      <c r="F55" s="25"/>
      <c r="G55" s="26"/>
      <c r="H55" s="26"/>
      <c r="I55" s="18"/>
    </row>
    <row r="56" customFormat="false" ht="12.75" hidden="false" customHeight="false" outlineLevel="0" collapsed="false">
      <c r="B56" s="12" t="s">
        <v>60</v>
      </c>
      <c r="C56" s="24"/>
      <c r="D56" s="24"/>
      <c r="E56" s="25"/>
      <c r="F56" s="25"/>
      <c r="G56" s="26"/>
      <c r="H56" s="26"/>
      <c r="I56" s="18"/>
    </row>
    <row r="57" customFormat="false" ht="12.75" hidden="false" customHeight="false" outlineLevel="0" collapsed="false">
      <c r="B57" s="12" t="s">
        <v>61</v>
      </c>
      <c r="C57" s="24" t="n">
        <v>524029</v>
      </c>
      <c r="D57" s="24" t="n">
        <v>667127</v>
      </c>
      <c r="E57" s="25" t="n">
        <v>4</v>
      </c>
      <c r="F57" s="25" t="n">
        <v>3.5</v>
      </c>
      <c r="G57" s="26" t="n">
        <v>2096116</v>
      </c>
      <c r="H57" s="26" t="n">
        <f aca="false">F57*D57</f>
        <v>2334944.5</v>
      </c>
      <c r="I57" s="18"/>
    </row>
    <row r="58" customFormat="false" ht="12.75" hidden="false" customHeight="false" outlineLevel="0" collapsed="false">
      <c r="B58" s="14" t="s">
        <v>62</v>
      </c>
      <c r="C58" s="44"/>
      <c r="D58" s="44"/>
      <c r="E58" s="16"/>
      <c r="F58" s="16"/>
      <c r="G58" s="27" t="n">
        <f aca="false">SUM(G44:G57)</f>
        <v>24235917.35</v>
      </c>
      <c r="H58" s="27" t="n">
        <f aca="false">SUM(H44:H57)</f>
        <v>22817850.5</v>
      </c>
      <c r="I58" s="18" t="n">
        <f aca="false">(H58-G58)/G58</f>
        <v>-0.0585109624497049</v>
      </c>
      <c r="J58" s="39"/>
      <c r="K58" s="39"/>
    </row>
    <row r="59" customFormat="false" ht="12.75" hidden="false" customHeight="false" outlineLevel="0" collapsed="false">
      <c r="B59" s="22" t="s">
        <v>63</v>
      </c>
      <c r="C59" s="24"/>
      <c r="D59" s="24"/>
      <c r="E59" s="25"/>
      <c r="F59" s="25"/>
      <c r="G59" s="26"/>
      <c r="H59" s="26"/>
      <c r="I59" s="18"/>
    </row>
    <row r="60" customFormat="false" ht="12.75" hidden="false" customHeight="false" outlineLevel="0" collapsed="false">
      <c r="B60" s="12" t="s">
        <v>64</v>
      </c>
      <c r="C60" s="30" t="n">
        <v>224300815</v>
      </c>
      <c r="D60" s="30" t="n">
        <v>222853398</v>
      </c>
      <c r="E60" s="25" t="n">
        <v>0.36</v>
      </c>
      <c r="F60" s="25" t="n">
        <v>0.5</v>
      </c>
      <c r="G60" s="26" t="n">
        <f aca="false">E60*C60</f>
        <v>80748293.4</v>
      </c>
      <c r="H60" s="26" t="n">
        <f aca="false">F60*D60</f>
        <v>111426699</v>
      </c>
      <c r="I60" s="18" t="n">
        <f aca="false">(H60-G60)/G60</f>
        <v>0.379926365106312</v>
      </c>
      <c r="K60" s="39"/>
      <c r="M60" s="39"/>
    </row>
    <row r="61" customFormat="false" ht="12.75" hidden="false" customHeight="false" outlineLevel="0" collapsed="false">
      <c r="B61" s="12" t="s">
        <v>65</v>
      </c>
      <c r="C61" s="30" t="n">
        <v>19643200</v>
      </c>
      <c r="D61" s="30" t="n">
        <v>24967663</v>
      </c>
      <c r="E61" s="25" t="n">
        <v>0.37</v>
      </c>
      <c r="F61" s="25" t="n">
        <v>0.6</v>
      </c>
      <c r="G61" s="26" t="n">
        <f aca="false">E61*C61</f>
        <v>7267984</v>
      </c>
      <c r="H61" s="26" t="n">
        <f aca="false">F61*D61</f>
        <v>14980597.8</v>
      </c>
      <c r="I61" s="18" t="n">
        <f aca="false">(H61-G61)/G61</f>
        <v>1.06117649681122</v>
      </c>
      <c r="K61" s="45"/>
    </row>
    <row r="62" customFormat="false" ht="12.75" hidden="false" customHeight="false" outlineLevel="0" collapsed="false">
      <c r="B62" s="12" t="s">
        <v>66</v>
      </c>
      <c r="C62" s="30" t="n">
        <v>33871831</v>
      </c>
      <c r="D62" s="30" t="n">
        <v>39023200</v>
      </c>
      <c r="E62" s="25" t="n">
        <v>0.5</v>
      </c>
      <c r="F62" s="25" t="n">
        <v>0.5</v>
      </c>
      <c r="G62" s="26" t="n">
        <f aca="false">E62*C62</f>
        <v>16935915.5</v>
      </c>
      <c r="H62" s="26" t="n">
        <f aca="false">F62*D62</f>
        <v>19511600</v>
      </c>
      <c r="I62" s="18" t="n">
        <f aca="false">(H62-G62)/G62</f>
        <v>0.15208416102454</v>
      </c>
      <c r="M62" s="39"/>
    </row>
    <row r="63" customFormat="false" ht="12.75" hidden="false" customHeight="false" outlineLevel="0" collapsed="false">
      <c r="B63" s="12" t="s">
        <v>67</v>
      </c>
      <c r="C63" s="30" t="n">
        <v>45632400</v>
      </c>
      <c r="D63" s="30" t="n">
        <v>66264300</v>
      </c>
      <c r="E63" s="25" t="n">
        <v>0.2825</v>
      </c>
      <c r="F63" s="25" t="n">
        <v>0.45</v>
      </c>
      <c r="G63" s="26" t="n">
        <f aca="false">C63*E63</f>
        <v>12891153</v>
      </c>
      <c r="H63" s="26" t="n">
        <f aca="false">D63*F63</f>
        <v>29818935</v>
      </c>
      <c r="I63" s="18" t="n">
        <f aca="false">(H63-G63)/G63</f>
        <v>1.31313172685174</v>
      </c>
      <c r="K63" s="39"/>
    </row>
    <row r="64" customFormat="false" ht="12.75" hidden="false" customHeight="false" outlineLevel="0" collapsed="false">
      <c r="B64" s="12" t="s">
        <v>68</v>
      </c>
      <c r="C64" s="30" t="n">
        <v>3759700</v>
      </c>
      <c r="D64" s="30" t="n">
        <v>1488700</v>
      </c>
      <c r="E64" s="25" t="n">
        <v>0.9</v>
      </c>
      <c r="F64" s="25" t="n">
        <v>0.95</v>
      </c>
      <c r="G64" s="26" t="n">
        <f aca="false">E64*C64</f>
        <v>3383730</v>
      </c>
      <c r="H64" s="26" t="n">
        <f aca="false">F64*D64</f>
        <v>1414265</v>
      </c>
      <c r="I64" s="18" t="n">
        <f aca="false">(H64-G64)/G64</f>
        <v>-0.582039642642882</v>
      </c>
    </row>
    <row r="65" customFormat="false" ht="12.75" hidden="false" customHeight="false" outlineLevel="0" collapsed="false">
      <c r="B65" s="12" t="s">
        <v>69</v>
      </c>
      <c r="C65" s="30" t="n">
        <v>13454480</v>
      </c>
      <c r="D65" s="30" t="n">
        <v>5292760</v>
      </c>
      <c r="E65" s="25" t="n">
        <v>0.95</v>
      </c>
      <c r="F65" s="25" t="n">
        <v>1.5</v>
      </c>
      <c r="G65" s="26" t="n">
        <f aca="false">E65*C65</f>
        <v>12781756</v>
      </c>
      <c r="H65" s="26" t="n">
        <f aca="false">F65*D65</f>
        <v>7939140</v>
      </c>
      <c r="I65" s="18" t="n">
        <f aca="false">(H65-G65)/G65</f>
        <v>-0.378869382266412</v>
      </c>
    </row>
    <row r="66" customFormat="false" ht="12.75" hidden="false" customHeight="false" outlineLevel="0" collapsed="false">
      <c r="B66" s="12" t="s">
        <v>70</v>
      </c>
      <c r="C66" s="30" t="n">
        <v>6279485</v>
      </c>
      <c r="D66" s="30" t="n">
        <v>4897780</v>
      </c>
      <c r="E66" s="25" t="n">
        <v>1</v>
      </c>
      <c r="F66" s="25" t="n">
        <v>1.25</v>
      </c>
      <c r="G66" s="26" t="n">
        <f aca="false">E66*C66</f>
        <v>6279485</v>
      </c>
      <c r="H66" s="26" t="n">
        <f aca="false">F66*D66</f>
        <v>6122225</v>
      </c>
      <c r="I66" s="18" t="n">
        <f aca="false">(H66-G66)/G66</f>
        <v>-0.0250434549967075</v>
      </c>
    </row>
    <row r="67" customFormat="false" ht="12.75" hidden="false" customHeight="false" outlineLevel="0" collapsed="false">
      <c r="B67" s="12" t="s">
        <v>71</v>
      </c>
      <c r="C67" s="30" t="n">
        <v>896800</v>
      </c>
      <c r="D67" s="30" t="n">
        <v>831000</v>
      </c>
      <c r="E67" s="25" t="n">
        <v>0.95</v>
      </c>
      <c r="F67" s="25" t="n">
        <v>1.25</v>
      </c>
      <c r="G67" s="26" t="n">
        <f aca="false">E67*C67</f>
        <v>851960</v>
      </c>
      <c r="H67" s="26" t="n">
        <f aca="false">F67*D67</f>
        <v>1038750</v>
      </c>
      <c r="I67" s="18" t="n">
        <f aca="false">(H67-G67)/G67</f>
        <v>0.219247382506221</v>
      </c>
    </row>
    <row r="68" customFormat="false" ht="12.75" hidden="false" customHeight="false" outlineLevel="0" collapsed="false">
      <c r="B68" s="12" t="s">
        <v>72</v>
      </c>
      <c r="C68" s="30" t="n">
        <v>59821500</v>
      </c>
      <c r="D68" s="30" t="n">
        <v>64156200</v>
      </c>
      <c r="E68" s="25" t="n">
        <v>0.65</v>
      </c>
      <c r="F68" s="25" t="n">
        <v>0.85</v>
      </c>
      <c r="G68" s="26" t="n">
        <f aca="false">E68*C68</f>
        <v>38883975</v>
      </c>
      <c r="H68" s="26" t="n">
        <f aca="false">F68*D68</f>
        <v>54532770</v>
      </c>
      <c r="I68" s="18" t="n">
        <f aca="false">(H68-G68)/G68</f>
        <v>0.402448437949052</v>
      </c>
    </row>
    <row r="69" customFormat="false" ht="12.75" hidden="false" customHeight="false" outlineLevel="0" collapsed="false">
      <c r="B69" s="12" t="s">
        <v>73</v>
      </c>
      <c r="C69" s="30" t="n">
        <v>582900</v>
      </c>
      <c r="D69" s="30" t="n">
        <v>642000</v>
      </c>
      <c r="E69" s="25" t="n">
        <v>2.75</v>
      </c>
      <c r="F69" s="25" t="n">
        <v>3</v>
      </c>
      <c r="G69" s="26" t="n">
        <f aca="false">E69*C69</f>
        <v>1602975</v>
      </c>
      <c r="H69" s="26" t="n">
        <f aca="false">F69*D69</f>
        <v>1926000</v>
      </c>
      <c r="I69" s="18" t="n">
        <f aca="false">(H69-G69)/G69</f>
        <v>0.201515931315211</v>
      </c>
    </row>
    <row r="70" customFormat="false" ht="12.75" hidden="false" customHeight="false" outlineLevel="0" collapsed="false">
      <c r="B70" s="14" t="s">
        <v>62</v>
      </c>
      <c r="C70" s="44"/>
      <c r="D70" s="44"/>
      <c r="E70" s="16"/>
      <c r="F70" s="16"/>
      <c r="G70" s="27" t="n">
        <f aca="false">SUM(G60:G69)</f>
        <v>181627226.9</v>
      </c>
      <c r="H70" s="27" t="n">
        <f aca="false">SUM(H60:H69)</f>
        <v>248710981.8</v>
      </c>
      <c r="I70" s="18" t="n">
        <f aca="false">(H70-G70)/G70</f>
        <v>0.36934856103339</v>
      </c>
    </row>
    <row r="71" customFormat="false" ht="12.75" hidden="false" customHeight="false" outlineLevel="0" collapsed="false">
      <c r="B71" s="22" t="s">
        <v>45</v>
      </c>
      <c r="C71" s="23"/>
      <c r="D71" s="23"/>
      <c r="E71" s="25"/>
      <c r="F71" s="25"/>
      <c r="G71" s="26"/>
      <c r="H71" s="26"/>
      <c r="I71" s="18"/>
    </row>
    <row r="72" customFormat="false" ht="12.75" hidden="false" customHeight="false" outlineLevel="0" collapsed="false">
      <c r="B72" s="12" t="s">
        <v>74</v>
      </c>
      <c r="C72" s="23"/>
      <c r="D72" s="23"/>
      <c r="E72" s="25"/>
      <c r="F72" s="25"/>
      <c r="G72" s="26" t="n">
        <f aca="false">E72*C72</f>
        <v>0</v>
      </c>
      <c r="H72" s="26" t="n">
        <f aca="false">F72*D72</f>
        <v>0</v>
      </c>
      <c r="I72" s="18"/>
    </row>
    <row r="73" customFormat="false" ht="12.75" hidden="false" customHeight="false" outlineLevel="0" collapsed="false">
      <c r="B73" s="12" t="s">
        <v>75</v>
      </c>
      <c r="C73" s="30" t="n">
        <v>719190</v>
      </c>
      <c r="D73" s="30" t="n">
        <v>806590</v>
      </c>
      <c r="E73" s="25" t="n">
        <v>1.5</v>
      </c>
      <c r="F73" s="25" t="n">
        <v>1.75</v>
      </c>
      <c r="G73" s="26" t="n">
        <f aca="false">E73*C73</f>
        <v>1078785</v>
      </c>
      <c r="H73" s="26" t="n">
        <f aca="false">F73*D73</f>
        <v>1411532.5</v>
      </c>
      <c r="I73" s="18" t="n">
        <f aca="false">(H73-G73)/G73</f>
        <v>0.308446539393855</v>
      </c>
    </row>
    <row r="74" customFormat="false" ht="12.75" hidden="false" customHeight="false" outlineLevel="0" collapsed="false">
      <c r="B74" s="12" t="s">
        <v>76</v>
      </c>
      <c r="C74" s="30" t="n">
        <v>829783</v>
      </c>
      <c r="D74" s="30" t="n">
        <v>512936</v>
      </c>
      <c r="E74" s="25" t="n">
        <v>1.25</v>
      </c>
      <c r="F74" s="25" t="n">
        <v>1.25</v>
      </c>
      <c r="G74" s="26" t="n">
        <f aca="false">E74*C74</f>
        <v>1037228.75</v>
      </c>
      <c r="H74" s="26" t="n">
        <f aca="false">F74*D74</f>
        <v>641170</v>
      </c>
      <c r="I74" s="18" t="n">
        <f aca="false">(H74-G74)/G74</f>
        <v>-0.381843204789686</v>
      </c>
    </row>
    <row r="75" customFormat="false" ht="12.75" hidden="false" customHeight="false" outlineLevel="0" collapsed="false">
      <c r="B75" s="12" t="s">
        <v>77</v>
      </c>
      <c r="C75" s="30" t="n">
        <v>2309397</v>
      </c>
      <c r="D75" s="30" t="n">
        <v>2938622</v>
      </c>
      <c r="E75" s="25" t="n">
        <v>0.75</v>
      </c>
      <c r="F75" s="25" t="n">
        <v>0.8</v>
      </c>
      <c r="G75" s="26" t="n">
        <f aca="false">E75*C75</f>
        <v>1732047.75</v>
      </c>
      <c r="H75" s="26" t="n">
        <f aca="false">F75*D75</f>
        <v>2350897.6</v>
      </c>
      <c r="I75" s="18" t="n">
        <f aca="false">(H75-G75)/G75</f>
        <v>0.35729375821192</v>
      </c>
    </row>
    <row r="76" customFormat="false" ht="12.75" hidden="false" customHeight="false" outlineLevel="0" collapsed="false">
      <c r="B76" s="12" t="s">
        <v>78</v>
      </c>
      <c r="C76" s="30" t="n">
        <v>600519</v>
      </c>
      <c r="D76" s="30" t="n">
        <v>1030300</v>
      </c>
      <c r="E76" s="25" t="n">
        <v>0.5</v>
      </c>
      <c r="F76" s="25" t="n">
        <v>0.5</v>
      </c>
      <c r="G76" s="26" t="n">
        <f aca="false">E76*C76</f>
        <v>300259.5</v>
      </c>
      <c r="H76" s="26" t="n">
        <f aca="false">F76*D76</f>
        <v>515150</v>
      </c>
      <c r="I76" s="18" t="n">
        <f aca="false">(H76-G76)/G76</f>
        <v>0.715682601216614</v>
      </c>
    </row>
    <row r="77" customFormat="false" ht="12.75" hidden="false" customHeight="false" outlineLevel="0" collapsed="false">
      <c r="B77" s="12" t="s">
        <v>79</v>
      </c>
      <c r="C77" s="30" t="n">
        <v>16248</v>
      </c>
      <c r="D77" s="30" t="n">
        <v>28871</v>
      </c>
      <c r="E77" s="25" t="n">
        <v>0.75</v>
      </c>
      <c r="F77" s="25" t="n">
        <v>0.8</v>
      </c>
      <c r="G77" s="26" t="n">
        <f aca="false">E77*C77</f>
        <v>12186</v>
      </c>
      <c r="H77" s="26" t="n">
        <f aca="false">F77*D77</f>
        <v>23096.8</v>
      </c>
      <c r="I77" s="18" t="n">
        <f aca="false">(H77-G77)/G77</f>
        <v>0.895355325783687</v>
      </c>
    </row>
    <row r="78" customFormat="false" ht="12.75" hidden="false" customHeight="false" outlineLevel="0" collapsed="false">
      <c r="B78" s="12" t="s">
        <v>80</v>
      </c>
      <c r="C78" s="30" t="n">
        <v>54500</v>
      </c>
      <c r="D78" s="30" t="n">
        <v>109000</v>
      </c>
      <c r="E78" s="25" t="n">
        <v>0.75</v>
      </c>
      <c r="F78" s="25" t="n">
        <v>0.75</v>
      </c>
      <c r="G78" s="26" t="n">
        <f aca="false">E78*C78</f>
        <v>40875</v>
      </c>
      <c r="H78" s="26" t="n">
        <f aca="false">F78*D78</f>
        <v>81750</v>
      </c>
      <c r="I78" s="18" t="n">
        <f aca="false">(H78-G78)/G78</f>
        <v>1</v>
      </c>
    </row>
    <row r="79" customFormat="false" ht="12.75" hidden="false" customHeight="false" outlineLevel="0" collapsed="false">
      <c r="B79" s="12" t="s">
        <v>81</v>
      </c>
      <c r="C79" s="30" t="n">
        <v>113500</v>
      </c>
      <c r="D79" s="30" t="n">
        <v>233080</v>
      </c>
      <c r="E79" s="25" t="n">
        <v>0.8</v>
      </c>
      <c r="F79" s="25" t="n">
        <v>0.9</v>
      </c>
      <c r="G79" s="26" t="n">
        <f aca="false">E79*C79</f>
        <v>90800</v>
      </c>
      <c r="H79" s="26" t="n">
        <f aca="false">F79*D79</f>
        <v>209772</v>
      </c>
      <c r="I79" s="18" t="n">
        <f aca="false">(H79-G79)/G79</f>
        <v>1.31026431718062</v>
      </c>
    </row>
    <row r="80" customFormat="false" ht="12.75" hidden="false" customHeight="false" outlineLevel="0" collapsed="false">
      <c r="B80" s="12" t="s">
        <v>82</v>
      </c>
      <c r="C80" s="30" t="n">
        <v>184000</v>
      </c>
      <c r="D80" s="30" t="n">
        <v>233350</v>
      </c>
      <c r="E80" s="25" t="n">
        <v>0.8</v>
      </c>
      <c r="F80" s="25" t="n">
        <v>0.9</v>
      </c>
      <c r="G80" s="26" t="n">
        <f aca="false">E80*C80</f>
        <v>147200</v>
      </c>
      <c r="H80" s="26" t="n">
        <f aca="false">F80*D80</f>
        <v>210015</v>
      </c>
      <c r="I80" s="18" t="n">
        <f aca="false">(H80-G80)/G80</f>
        <v>0.426732336956522</v>
      </c>
    </row>
    <row r="81" customFormat="false" ht="12.75" hidden="false" customHeight="false" outlineLevel="0" collapsed="false">
      <c r="B81" s="12" t="s">
        <v>83</v>
      </c>
      <c r="C81" s="30" t="n">
        <v>2221207</v>
      </c>
      <c r="D81" s="30" t="n">
        <v>2802014</v>
      </c>
      <c r="E81" s="25" t="n">
        <v>1.5</v>
      </c>
      <c r="F81" s="25" t="n">
        <v>1.5</v>
      </c>
      <c r="G81" s="26" t="n">
        <f aca="false">E81*C81</f>
        <v>3331810.5</v>
      </c>
      <c r="H81" s="26" t="n">
        <f aca="false">F81*D81</f>
        <v>4203021</v>
      </c>
      <c r="I81" s="18" t="n">
        <f aca="false">(H81-G81)/G81</f>
        <v>0.261482608329615</v>
      </c>
    </row>
    <row r="82" customFormat="false" ht="12.75" hidden="false" customHeight="false" outlineLevel="0" collapsed="false">
      <c r="B82" s="12" t="s">
        <v>84</v>
      </c>
      <c r="C82" s="30" t="n">
        <v>3000049</v>
      </c>
      <c r="D82" s="30" t="n">
        <v>3357690</v>
      </c>
      <c r="E82" s="25" t="n">
        <v>0.75</v>
      </c>
      <c r="F82" s="25" t="n">
        <v>0.75</v>
      </c>
      <c r="G82" s="26" t="n">
        <f aca="false">E82*C82</f>
        <v>2250036.75</v>
      </c>
      <c r="H82" s="26" t="n">
        <f aca="false">F82*D82</f>
        <v>2518267.5</v>
      </c>
      <c r="I82" s="18" t="n">
        <f aca="false">(H82-G82)/G82</f>
        <v>0.119211719541914</v>
      </c>
    </row>
    <row r="83" customFormat="false" ht="12.75" hidden="false" customHeight="false" outlineLevel="0" collapsed="false">
      <c r="B83" s="12" t="s">
        <v>85</v>
      </c>
      <c r="C83" s="30" t="n">
        <v>1305000</v>
      </c>
      <c r="D83" s="30" t="n">
        <v>3265040</v>
      </c>
      <c r="E83" s="25" t="n">
        <v>1.5</v>
      </c>
      <c r="F83" s="25" t="n">
        <v>1.5</v>
      </c>
      <c r="G83" s="26" t="n">
        <f aca="false">E83*C83</f>
        <v>1957500</v>
      </c>
      <c r="H83" s="26" t="n">
        <f aca="false">F83*D83</f>
        <v>4897560</v>
      </c>
      <c r="I83" s="18" t="n">
        <f aca="false">(H83-G83)/G83</f>
        <v>1.50194636015326</v>
      </c>
    </row>
    <row r="84" customFormat="false" ht="12.75" hidden="false" customHeight="false" outlineLevel="0" collapsed="false">
      <c r="B84" s="12" t="s">
        <v>86</v>
      </c>
      <c r="C84" s="30" t="n">
        <v>3384065</v>
      </c>
      <c r="D84" s="30" t="n">
        <v>1685694</v>
      </c>
      <c r="E84" s="25" t="n">
        <v>1</v>
      </c>
      <c r="F84" s="25" t="n">
        <v>1</v>
      </c>
      <c r="G84" s="26" t="n">
        <f aca="false">E84*C84</f>
        <v>3384065</v>
      </c>
      <c r="H84" s="26" t="n">
        <f aca="false">F84*D84</f>
        <v>1685694</v>
      </c>
      <c r="I84" s="18" t="n">
        <f aca="false">(H84-G84)/G84</f>
        <v>-0.501873043218733</v>
      </c>
    </row>
    <row r="85" customFormat="false" ht="12.75" hidden="false" customHeight="false" outlineLevel="0" collapsed="false">
      <c r="B85" s="12" t="s">
        <v>87</v>
      </c>
      <c r="C85" s="30" t="n">
        <v>2015837</v>
      </c>
      <c r="D85" s="30" t="n">
        <v>886500</v>
      </c>
      <c r="E85" s="25" t="n">
        <v>0.5</v>
      </c>
      <c r="F85" s="25" t="n">
        <v>0.75</v>
      </c>
      <c r="G85" s="26" t="n">
        <f aca="false">E85*C85</f>
        <v>1007918.5</v>
      </c>
      <c r="H85" s="26" t="n">
        <f aca="false">F85*D85</f>
        <v>664875</v>
      </c>
      <c r="I85" s="18" t="n">
        <f aca="false">(H85-G85)/G85</f>
        <v>-0.3403484507924</v>
      </c>
    </row>
    <row r="86" customFormat="false" ht="12.75" hidden="false" customHeight="false" outlineLevel="0" collapsed="false">
      <c r="B86" s="12" t="s">
        <v>88</v>
      </c>
      <c r="C86" s="30" t="n">
        <v>1991405</v>
      </c>
      <c r="D86" s="30" t="n">
        <v>1823764</v>
      </c>
      <c r="E86" s="25" t="n">
        <v>0.5</v>
      </c>
      <c r="F86" s="25" t="n">
        <v>0.5</v>
      </c>
      <c r="G86" s="26" t="n">
        <f aca="false">E86*C86</f>
        <v>995702.5</v>
      </c>
      <c r="H86" s="26" t="n">
        <f aca="false">F86*D86</f>
        <v>911882</v>
      </c>
      <c r="I86" s="18" t="n">
        <f aca="false">(H86-G86)/G86</f>
        <v>-0.0841822733195909</v>
      </c>
    </row>
    <row r="87" customFormat="false" ht="12.75" hidden="false" customHeight="false" outlineLevel="0" collapsed="false">
      <c r="B87" s="12" t="s">
        <v>89</v>
      </c>
      <c r="C87" s="30" t="n">
        <v>966068</v>
      </c>
      <c r="D87" s="30" t="n">
        <v>531535</v>
      </c>
      <c r="E87" s="25" t="n">
        <v>0.8</v>
      </c>
      <c r="F87" s="25" t="n">
        <v>0.8</v>
      </c>
      <c r="G87" s="26" t="n">
        <f aca="false">E87*C87</f>
        <v>772854.4</v>
      </c>
      <c r="H87" s="26" t="n">
        <f aca="false">F87*D87</f>
        <v>425228</v>
      </c>
      <c r="I87" s="18" t="n">
        <f aca="false">(H87-G87)/G87</f>
        <v>-0.449795459532869</v>
      </c>
    </row>
    <row r="88" customFormat="false" ht="12.75" hidden="false" customHeight="false" outlineLevel="0" collapsed="false">
      <c r="B88" s="12" t="s">
        <v>90</v>
      </c>
      <c r="C88" s="30"/>
      <c r="D88" s="30"/>
      <c r="E88" s="25"/>
      <c r="F88" s="25"/>
      <c r="G88" s="26" t="n">
        <f aca="false">E88*C88</f>
        <v>0</v>
      </c>
      <c r="H88" s="26" t="n">
        <f aca="false">F88*D88</f>
        <v>0</v>
      </c>
      <c r="I88" s="18"/>
    </row>
    <row r="89" customFormat="false" ht="12.75" hidden="false" customHeight="false" outlineLevel="0" collapsed="false">
      <c r="B89" s="12" t="s">
        <v>91</v>
      </c>
      <c r="C89" s="30" t="n">
        <v>228922</v>
      </c>
      <c r="D89" s="30" t="n">
        <v>146627</v>
      </c>
      <c r="E89" s="25" t="n">
        <v>1.5</v>
      </c>
      <c r="F89" s="25" t="n">
        <v>1.75</v>
      </c>
      <c r="G89" s="26" t="n">
        <f aca="false">E89*C89</f>
        <v>343383</v>
      </c>
      <c r="H89" s="26" t="n">
        <f aca="false">F89*D89</f>
        <v>256597.25</v>
      </c>
      <c r="I89" s="18" t="n">
        <f aca="false">(H89-G89)/G89</f>
        <v>-0.252737468075007</v>
      </c>
    </row>
    <row r="90" customFormat="false" ht="12.75" hidden="false" customHeight="false" outlineLevel="0" collapsed="false">
      <c r="B90" s="12" t="s">
        <v>92</v>
      </c>
      <c r="C90" s="30" t="n">
        <v>273400</v>
      </c>
      <c r="D90" s="30" t="n">
        <v>150650</v>
      </c>
      <c r="E90" s="25" t="n">
        <v>1.25</v>
      </c>
      <c r="F90" s="25" t="n">
        <v>1.75</v>
      </c>
      <c r="G90" s="26" t="n">
        <f aca="false">E90*C90</f>
        <v>341750</v>
      </c>
      <c r="H90" s="26" t="n">
        <f aca="false">F90*D90</f>
        <v>263637.5</v>
      </c>
      <c r="I90" s="18" t="n">
        <f aca="false">(H90-G90)/G90</f>
        <v>-0.228566203365033</v>
      </c>
    </row>
    <row r="91" customFormat="false" ht="12.75" hidden="false" customHeight="false" outlineLevel="0" collapsed="false">
      <c r="B91" s="12" t="s">
        <v>93</v>
      </c>
      <c r="C91" s="30" t="n">
        <v>92500</v>
      </c>
      <c r="D91" s="30" t="n">
        <v>54000</v>
      </c>
      <c r="E91" s="25" t="n">
        <v>0.75</v>
      </c>
      <c r="F91" s="25" t="n">
        <v>0.75</v>
      </c>
      <c r="G91" s="26" t="n">
        <f aca="false">E91*C91</f>
        <v>69375</v>
      </c>
      <c r="H91" s="26" t="n">
        <f aca="false">F91*D91</f>
        <v>40500</v>
      </c>
      <c r="I91" s="18" t="n">
        <f aca="false">(H91-G91)/G91</f>
        <v>-0.416216216216216</v>
      </c>
    </row>
    <row r="92" customFormat="false" ht="12.75" hidden="false" customHeight="false" outlineLevel="0" collapsed="false">
      <c r="B92" s="12" t="s">
        <v>94</v>
      </c>
      <c r="C92" s="30"/>
      <c r="D92" s="30"/>
      <c r="E92" s="25"/>
      <c r="F92" s="25"/>
      <c r="G92" s="26" t="n">
        <f aca="false">E92*C92</f>
        <v>0</v>
      </c>
      <c r="H92" s="26" t="n">
        <f aca="false">F92*D92</f>
        <v>0</v>
      </c>
      <c r="I92" s="18" t="e">
        <f aca="false">(H92-G92)/G92</f>
        <v>#DIV/0!</v>
      </c>
    </row>
    <row r="93" customFormat="false" ht="12.75" hidden="false" customHeight="false" outlineLevel="0" collapsed="false">
      <c r="B93" s="12" t="s">
        <v>95</v>
      </c>
      <c r="C93" s="30" t="n">
        <v>109160</v>
      </c>
      <c r="D93" s="30" t="n">
        <v>83431</v>
      </c>
      <c r="E93" s="25" t="n">
        <v>1.5</v>
      </c>
      <c r="F93" s="25" t="n">
        <v>1.75</v>
      </c>
      <c r="G93" s="26" t="n">
        <f aca="false">E93*C93</f>
        <v>163740</v>
      </c>
      <c r="H93" s="26" t="n">
        <f aca="false">F93*D93</f>
        <v>146004.25</v>
      </c>
      <c r="I93" s="18" t="n">
        <f aca="false">(H93-G93)/G93</f>
        <v>-0.10831653841456</v>
      </c>
    </row>
    <row r="94" customFormat="false" ht="12.75" hidden="false" customHeight="false" outlineLevel="0" collapsed="false">
      <c r="B94" s="12" t="s">
        <v>96</v>
      </c>
      <c r="C94" s="30" t="n">
        <v>936810</v>
      </c>
      <c r="D94" s="30" t="n">
        <v>732200</v>
      </c>
      <c r="E94" s="25" t="n">
        <v>0.85</v>
      </c>
      <c r="F94" s="25" t="n">
        <v>0.9</v>
      </c>
      <c r="G94" s="26" t="n">
        <f aca="false">E94*C94</f>
        <v>796288.5</v>
      </c>
      <c r="H94" s="26" t="n">
        <f aca="false">F94*D94</f>
        <v>658980</v>
      </c>
      <c r="I94" s="18" t="n">
        <f aca="false">(H94-G94)/G94</f>
        <v>-0.172435618497567</v>
      </c>
    </row>
    <row r="95" customFormat="false" ht="12.75" hidden="false" customHeight="false" outlineLevel="0" collapsed="false">
      <c r="B95" s="12" t="s">
        <v>97</v>
      </c>
      <c r="C95" s="30" t="n">
        <v>509421</v>
      </c>
      <c r="D95" s="30" t="n">
        <v>463995</v>
      </c>
      <c r="E95" s="25" t="n">
        <v>0.85</v>
      </c>
      <c r="F95" s="25" t="n">
        <v>0.9</v>
      </c>
      <c r="G95" s="26" t="n">
        <f aca="false">E95*C95</f>
        <v>433007.85</v>
      </c>
      <c r="H95" s="26" t="n">
        <f aca="false">F95*D95</f>
        <v>417595.5</v>
      </c>
      <c r="I95" s="18" t="n">
        <f aca="false">(H95-G95)/G95</f>
        <v>-0.0355936965115066</v>
      </c>
    </row>
    <row r="96" customFormat="false" ht="12.75" hidden="false" customHeight="false" outlineLevel="0" collapsed="false">
      <c r="B96" s="12" t="s">
        <v>98</v>
      </c>
      <c r="C96" s="30" t="n">
        <v>105075</v>
      </c>
      <c r="D96" s="30" t="n">
        <v>109740</v>
      </c>
      <c r="E96" s="25" t="n">
        <v>0.8</v>
      </c>
      <c r="F96" s="25" t="n">
        <v>0.8</v>
      </c>
      <c r="G96" s="26" t="n">
        <f aca="false">E96*C96</f>
        <v>84060</v>
      </c>
      <c r="H96" s="26" t="n">
        <f aca="false">F96*D96</f>
        <v>87792</v>
      </c>
      <c r="I96" s="18" t="n">
        <f aca="false">(H96-G96)/G96</f>
        <v>0.0443968593861527</v>
      </c>
    </row>
    <row r="97" customFormat="false" ht="12.75" hidden="false" customHeight="false" outlineLevel="0" collapsed="false">
      <c r="B97" s="12" t="s">
        <v>99</v>
      </c>
      <c r="C97" s="30" t="n">
        <v>73360</v>
      </c>
      <c r="D97" s="30" t="n">
        <v>38600</v>
      </c>
      <c r="E97" s="25" t="n">
        <v>0.8</v>
      </c>
      <c r="F97" s="25" t="n">
        <v>0.8</v>
      </c>
      <c r="G97" s="26" t="n">
        <f aca="false">E97*C97</f>
        <v>58688</v>
      </c>
      <c r="H97" s="26" t="n">
        <f aca="false">F97*D97</f>
        <v>30880</v>
      </c>
      <c r="I97" s="18" t="n">
        <f aca="false">(H97-G97)/G97</f>
        <v>-0.473827699018539</v>
      </c>
    </row>
    <row r="98" customFormat="false" ht="12.75" hidden="false" customHeight="false" outlineLevel="0" collapsed="false">
      <c r="B98" s="12" t="s">
        <v>100</v>
      </c>
      <c r="C98" s="30"/>
      <c r="D98" s="30"/>
      <c r="E98" s="25"/>
      <c r="F98" s="25"/>
      <c r="G98" s="26" t="n">
        <f aca="false">E98*C98</f>
        <v>0</v>
      </c>
      <c r="H98" s="26" t="n">
        <f aca="false">F98*D98</f>
        <v>0</v>
      </c>
      <c r="I98" s="18"/>
    </row>
    <row r="99" customFormat="false" ht="12.75" hidden="false" customHeight="false" outlineLevel="0" collapsed="false">
      <c r="B99" s="12" t="s">
        <v>101</v>
      </c>
      <c r="C99" s="30" t="n">
        <v>293650</v>
      </c>
      <c r="D99" s="30" t="n">
        <v>331010</v>
      </c>
      <c r="E99" s="25" t="n">
        <v>7</v>
      </c>
      <c r="F99" s="25" t="n">
        <v>8</v>
      </c>
      <c r="G99" s="26" t="n">
        <f aca="false">E99*C99</f>
        <v>2055550</v>
      </c>
      <c r="H99" s="26" t="n">
        <f aca="false">F99*D99</f>
        <v>2648080</v>
      </c>
      <c r="I99" s="18" t="n">
        <f aca="false">(H99-G99)/G99</f>
        <v>0.288258616915181</v>
      </c>
    </row>
    <row r="100" customFormat="false" ht="12.75" hidden="false" customHeight="false" outlineLevel="0" collapsed="false">
      <c r="B100" s="12" t="s">
        <v>102</v>
      </c>
      <c r="C100" s="30" t="n">
        <v>22000</v>
      </c>
      <c r="D100" s="30"/>
      <c r="E100" s="25" t="n">
        <v>8</v>
      </c>
      <c r="F100" s="25"/>
      <c r="G100" s="26" t="n">
        <f aca="false">E100*C100</f>
        <v>176000</v>
      </c>
      <c r="H100" s="26" t="n">
        <f aca="false">F100*D100</f>
        <v>0</v>
      </c>
      <c r="I100" s="18"/>
    </row>
    <row r="101" customFormat="false" ht="12.75" hidden="false" customHeight="false" outlineLevel="0" collapsed="false">
      <c r="B101" s="12" t="s">
        <v>103</v>
      </c>
      <c r="C101" s="30" t="n">
        <v>5280</v>
      </c>
      <c r="D101" s="30" t="n">
        <v>11140</v>
      </c>
      <c r="E101" s="25" t="n">
        <v>0.9</v>
      </c>
      <c r="F101" s="25" t="n">
        <v>0.9</v>
      </c>
      <c r="G101" s="26" t="n">
        <f aca="false">E101*C101</f>
        <v>4752</v>
      </c>
      <c r="H101" s="26" t="n">
        <f aca="false">F101*D101</f>
        <v>10026</v>
      </c>
      <c r="I101" s="18" t="n">
        <f aca="false">(H101-G101)/G101</f>
        <v>1.10984848484848</v>
      </c>
    </row>
    <row r="102" customFormat="false" ht="12.75" hidden="false" customHeight="false" outlineLevel="0" collapsed="false">
      <c r="B102" s="12" t="s">
        <v>104</v>
      </c>
      <c r="C102" s="30"/>
      <c r="D102" s="30"/>
      <c r="E102" s="25"/>
      <c r="F102" s="25"/>
      <c r="G102" s="26" t="n">
        <f aca="false">E102*C102</f>
        <v>0</v>
      </c>
      <c r="H102" s="26" t="n">
        <f aca="false">F102*D102</f>
        <v>0</v>
      </c>
      <c r="I102" s="18"/>
    </row>
    <row r="103" customFormat="false" ht="12.75" hidden="false" customHeight="false" outlineLevel="0" collapsed="false">
      <c r="B103" s="12" t="s">
        <v>105</v>
      </c>
      <c r="C103" s="30" t="n">
        <v>46200</v>
      </c>
      <c r="D103" s="30" t="n">
        <v>63000</v>
      </c>
      <c r="E103" s="25" t="n">
        <v>0.5</v>
      </c>
      <c r="F103" s="25" t="n">
        <v>0.5</v>
      </c>
      <c r="G103" s="26" t="n">
        <f aca="false">E103*C103</f>
        <v>23100</v>
      </c>
      <c r="H103" s="26" t="n">
        <f aca="false">F103*D103</f>
        <v>31500</v>
      </c>
      <c r="I103" s="18"/>
    </row>
    <row r="104" customFormat="false" ht="12.75" hidden="false" customHeight="false" outlineLevel="0" collapsed="false">
      <c r="B104" s="12" t="s">
        <v>106</v>
      </c>
      <c r="C104" s="30" t="n">
        <v>172500</v>
      </c>
      <c r="D104" s="30" t="n">
        <v>178400</v>
      </c>
      <c r="E104" s="25" t="n">
        <v>3</v>
      </c>
      <c r="F104" s="25" t="n">
        <v>3</v>
      </c>
      <c r="G104" s="26" t="n">
        <f aca="false">E104*C104</f>
        <v>517500</v>
      </c>
      <c r="H104" s="26" t="n">
        <f aca="false">F104*D104</f>
        <v>535200</v>
      </c>
      <c r="I104" s="18" t="n">
        <f aca="false">(H104-G104)/G104</f>
        <v>0.0342028985507246</v>
      </c>
    </row>
    <row r="105" customFormat="false" ht="12.75" hidden="false" customHeight="false" outlineLevel="0" collapsed="false">
      <c r="B105" s="12" t="s">
        <v>107</v>
      </c>
      <c r="C105" s="30" t="n">
        <v>6000</v>
      </c>
      <c r="D105" s="30" t="n">
        <v>39000</v>
      </c>
      <c r="E105" s="25" t="n">
        <v>2</v>
      </c>
      <c r="F105" s="25" t="n">
        <v>2</v>
      </c>
      <c r="G105" s="26" t="n">
        <f aca="false">E105*C105</f>
        <v>12000</v>
      </c>
      <c r="H105" s="26" t="n">
        <f aca="false">F105*D105</f>
        <v>78000</v>
      </c>
      <c r="I105" s="18"/>
    </row>
    <row r="106" customFormat="false" ht="12.75" hidden="false" customHeight="false" outlineLevel="0" collapsed="false">
      <c r="B106" s="12" t="s">
        <v>108</v>
      </c>
      <c r="C106" s="23"/>
      <c r="D106" s="23"/>
      <c r="E106" s="25"/>
      <c r="F106" s="25"/>
      <c r="G106" s="26"/>
      <c r="H106" s="26"/>
      <c r="I106" s="18"/>
      <c r="J106" s="39"/>
      <c r="K106" s="39"/>
    </row>
    <row r="107" customFormat="false" ht="12.75" hidden="false" customHeight="false" outlineLevel="0" collapsed="false">
      <c r="B107" s="14" t="s">
        <v>62</v>
      </c>
      <c r="C107" s="44"/>
      <c r="D107" s="44"/>
      <c r="E107" s="16"/>
      <c r="F107" s="16"/>
      <c r="G107" s="27" t="n">
        <f aca="false">SUM(G72:G106)</f>
        <v>23218464</v>
      </c>
      <c r="H107" s="27" t="n">
        <f aca="false">SUM(H72:H106)</f>
        <v>25954703.9</v>
      </c>
      <c r="I107" s="18" t="n">
        <f aca="false">(H107-G107)/G107</f>
        <v>0.117847584577515</v>
      </c>
      <c r="J107" s="39"/>
      <c r="K107" s="39"/>
      <c r="L107" s="39"/>
    </row>
    <row r="108" customFormat="false" ht="12.75" hidden="false" customHeight="false" outlineLevel="0" collapsed="false">
      <c r="B108" s="22" t="s">
        <v>109</v>
      </c>
      <c r="C108" s="23"/>
      <c r="D108" s="23"/>
      <c r="E108" s="25"/>
      <c r="F108" s="25"/>
      <c r="G108" s="46" t="n">
        <f aca="false">G58+G70+G107</f>
        <v>229081608.25</v>
      </c>
      <c r="H108" s="46" t="n">
        <f aca="false">H58+H70+H107</f>
        <v>297483536.2</v>
      </c>
      <c r="I108" s="18" t="n">
        <f aca="false">(H108-G108)/G108</f>
        <v>0.298591966734196</v>
      </c>
    </row>
    <row r="109" customFormat="false" ht="12.75" hidden="false" customHeight="false" outlineLevel="0" collapsed="false">
      <c r="B109" s="22" t="s">
        <v>110</v>
      </c>
      <c r="C109" s="23"/>
      <c r="D109" s="23"/>
      <c r="E109" s="25"/>
      <c r="F109" s="25"/>
      <c r="G109" s="26"/>
      <c r="H109" s="26"/>
      <c r="I109" s="47"/>
      <c r="K109" s="39"/>
      <c r="L109" s="39"/>
    </row>
    <row r="110" customFormat="false" ht="12.75" hidden="false" customHeight="false" outlineLevel="0" collapsed="false">
      <c r="B110" s="12" t="s">
        <v>111</v>
      </c>
      <c r="C110" s="23"/>
      <c r="D110" s="23"/>
      <c r="E110" s="25"/>
      <c r="F110" s="25"/>
      <c r="G110" s="26"/>
      <c r="H110" s="26"/>
      <c r="I110" s="47"/>
    </row>
    <row r="111" customFormat="false" ht="12.75" hidden="false" customHeight="false" outlineLevel="0" collapsed="false">
      <c r="B111" s="12" t="s">
        <v>112</v>
      </c>
      <c r="C111" s="30" t="n">
        <v>4119300</v>
      </c>
      <c r="D111" s="30" t="n">
        <v>4169250</v>
      </c>
      <c r="E111" s="25" t="n">
        <v>3.75</v>
      </c>
      <c r="F111" s="25" t="n">
        <v>3.75</v>
      </c>
      <c r="G111" s="26" t="n">
        <f aca="false">E111*C111</f>
        <v>15447375</v>
      </c>
      <c r="H111" s="26" t="n">
        <f aca="false">D111*F111</f>
        <v>15634687.5</v>
      </c>
      <c r="I111" s="48" t="n">
        <f aca="false">(H111-G111)/G111</f>
        <v>0.0121258466244265</v>
      </c>
    </row>
    <row r="112" customFormat="false" ht="12.75" hidden="false" customHeight="false" outlineLevel="0" collapsed="false">
      <c r="B112" s="12" t="s">
        <v>113</v>
      </c>
      <c r="C112" s="30" t="n">
        <v>19918200</v>
      </c>
      <c r="D112" s="30" t="n">
        <v>30292375</v>
      </c>
      <c r="E112" s="25" t="n">
        <v>1.917</v>
      </c>
      <c r="F112" s="25" t="n">
        <f aca="false">H112/D112</f>
        <v>2.35355847799983</v>
      </c>
      <c r="G112" s="26" t="n">
        <f aca="false">E112*C112</f>
        <v>38183189.4</v>
      </c>
      <c r="H112" s="26" t="n">
        <v>71294876</v>
      </c>
      <c r="I112" s="48" t="n">
        <f aca="false">(H112-G112)/G112</f>
        <v>0.867179696623248</v>
      </c>
    </row>
    <row r="113" customFormat="false" ht="12.75" hidden="false" customHeight="false" outlineLevel="0" collapsed="false">
      <c r="B113" s="12" t="s">
        <v>114</v>
      </c>
      <c r="C113" s="30" t="n">
        <v>4892400</v>
      </c>
      <c r="D113" s="30" t="n">
        <v>4893360</v>
      </c>
      <c r="E113" s="25" t="n">
        <v>2.75</v>
      </c>
      <c r="F113" s="25" t="n">
        <v>2.75</v>
      </c>
      <c r="G113" s="26" t="n">
        <f aca="false">C113*E113</f>
        <v>13454100</v>
      </c>
      <c r="H113" s="26" t="n">
        <f aca="false">D113*F113</f>
        <v>13456740</v>
      </c>
      <c r="I113" s="48" t="n">
        <f aca="false">(H113-G113)/G113</f>
        <v>0.000196222712779004</v>
      </c>
    </row>
    <row r="114" customFormat="false" ht="12.75" hidden="false" customHeight="false" outlineLevel="0" collapsed="false">
      <c r="B114" s="12" t="s">
        <v>115</v>
      </c>
      <c r="C114" s="23"/>
      <c r="D114" s="23"/>
      <c r="E114" s="25"/>
      <c r="F114" s="25"/>
      <c r="G114" s="26"/>
      <c r="H114" s="26"/>
      <c r="I114" s="48"/>
    </row>
    <row r="115" customFormat="false" ht="12.75" hidden="false" customHeight="false" outlineLevel="0" collapsed="false">
      <c r="B115" s="12" t="s">
        <v>116</v>
      </c>
      <c r="C115" s="30" t="n">
        <v>276165</v>
      </c>
      <c r="D115" s="30" t="n">
        <v>283610</v>
      </c>
      <c r="E115" s="25" t="n">
        <v>3.75</v>
      </c>
      <c r="F115" s="25" t="n">
        <v>3.75</v>
      </c>
      <c r="G115" s="26" t="n">
        <f aca="false">C115*E115</f>
        <v>1035618.75</v>
      </c>
      <c r="H115" s="26" t="n">
        <f aca="false">D115*F115</f>
        <v>1063537.5</v>
      </c>
      <c r="I115" s="48" t="n">
        <f aca="false">(H115-G115)/G115</f>
        <v>0.0269585211739359</v>
      </c>
      <c r="K115" s="39"/>
    </row>
    <row r="116" customFormat="false" ht="12.75" hidden="false" customHeight="false" outlineLevel="0" collapsed="false">
      <c r="B116" s="12" t="s">
        <v>117</v>
      </c>
      <c r="C116" s="30" t="n">
        <v>45128145</v>
      </c>
      <c r="D116" s="30" t="n">
        <v>48617695</v>
      </c>
      <c r="E116" s="25" t="n">
        <v>2.46</v>
      </c>
      <c r="F116" s="25" t="n">
        <v>2.6</v>
      </c>
      <c r="G116" s="26" t="n">
        <f aca="false">C116*E116</f>
        <v>111015236.7</v>
      </c>
      <c r="H116" s="26" t="n">
        <f aca="false">D116*F116</f>
        <v>126406007</v>
      </c>
      <c r="I116" s="48" t="n">
        <f aca="false">(H116-G116)/G116</f>
        <v>0.138636557985198</v>
      </c>
    </row>
    <row r="117" customFormat="false" ht="12.75" hidden="false" customHeight="false" outlineLevel="0" collapsed="false">
      <c r="B117" s="12" t="s">
        <v>118</v>
      </c>
      <c r="C117" s="30" t="n">
        <v>795973</v>
      </c>
      <c r="D117" s="30" t="n">
        <v>667612</v>
      </c>
      <c r="E117" s="25" t="n">
        <v>5</v>
      </c>
      <c r="F117" s="25" t="n">
        <v>5</v>
      </c>
      <c r="G117" s="26" t="n">
        <f aca="false">C117*E117</f>
        <v>3979865</v>
      </c>
      <c r="H117" s="26" t="n">
        <f aca="false">D117*F117</f>
        <v>3338060</v>
      </c>
      <c r="I117" s="48" t="n">
        <f aca="false">(H117-G117)/G117</f>
        <v>-0.161263007664833</v>
      </c>
    </row>
    <row r="118" customFormat="false" ht="12.75" hidden="false" customHeight="false" outlineLevel="0" collapsed="false">
      <c r="B118" s="12" t="s">
        <v>119</v>
      </c>
      <c r="C118" s="30" t="n">
        <v>12048847</v>
      </c>
      <c r="D118" s="30" t="n">
        <v>14385575</v>
      </c>
      <c r="E118" s="25" t="n">
        <v>0.51</v>
      </c>
      <c r="F118" s="25" t="n">
        <v>0.67</v>
      </c>
      <c r="G118" s="26" t="n">
        <f aca="false">C118*E118</f>
        <v>6144911.97</v>
      </c>
      <c r="H118" s="26" t="n">
        <f aca="false">D118*F118</f>
        <v>9638335.25</v>
      </c>
      <c r="I118" s="48" t="n">
        <f aca="false">(H118-G118)/G118</f>
        <v>0.568506643716818</v>
      </c>
    </row>
    <row r="119" customFormat="false" ht="12.75" hidden="false" customHeight="false" outlineLevel="0" collapsed="false">
      <c r="B119" s="12" t="s">
        <v>120</v>
      </c>
      <c r="C119" s="30" t="n">
        <v>150000</v>
      </c>
      <c r="D119" s="30" t="n">
        <v>150000</v>
      </c>
      <c r="E119" s="25" t="n">
        <v>5</v>
      </c>
      <c r="F119" s="25" t="n">
        <v>5</v>
      </c>
      <c r="G119" s="26" t="n">
        <f aca="false">C119*E119</f>
        <v>750000</v>
      </c>
      <c r="H119" s="26" t="n">
        <f aca="false">D119*F119</f>
        <v>750000</v>
      </c>
      <c r="I119" s="48" t="n">
        <f aca="false">(H119-G119)/G119</f>
        <v>0</v>
      </c>
    </row>
    <row r="120" customFormat="false" ht="12.75" hidden="false" customHeight="false" outlineLevel="0" collapsed="false">
      <c r="B120" s="12" t="s">
        <v>121</v>
      </c>
      <c r="C120" s="30" t="n">
        <v>5206242</v>
      </c>
      <c r="D120" s="30" t="n">
        <v>5187872</v>
      </c>
      <c r="E120" s="25" t="n">
        <v>2.5</v>
      </c>
      <c r="F120" s="25" t="n">
        <v>3.7</v>
      </c>
      <c r="G120" s="26" t="n">
        <f aca="false">C120*E120</f>
        <v>13015605</v>
      </c>
      <c r="H120" s="26" t="n">
        <f aca="false">D120*F120</f>
        <v>19195126.4</v>
      </c>
      <c r="I120" s="48" t="n">
        <f aca="false">(H120-G120)/G120</f>
        <v>0.474777883932403</v>
      </c>
    </row>
    <row r="121" customFormat="false" ht="12.75" hidden="false" customHeight="false" outlineLevel="0" collapsed="false">
      <c r="B121" s="12" t="s">
        <v>122</v>
      </c>
      <c r="C121" s="30" t="n">
        <v>133852</v>
      </c>
      <c r="D121" s="30" t="n">
        <v>138177</v>
      </c>
      <c r="E121" s="25" t="n">
        <v>4</v>
      </c>
      <c r="F121" s="25" t="n">
        <v>3.75</v>
      </c>
      <c r="G121" s="26" t="n">
        <f aca="false">C121*E121</f>
        <v>535408</v>
      </c>
      <c r="H121" s="26" t="n">
        <f aca="false">D121*F121</f>
        <v>518163.75</v>
      </c>
      <c r="I121" s="48" t="n">
        <f aca="false">(H121-G121)/G121</f>
        <v>-0.0322076808714102</v>
      </c>
    </row>
    <row r="122" customFormat="false" ht="12.75" hidden="false" customHeight="false" outlineLevel="0" collapsed="false">
      <c r="B122" s="14" t="s">
        <v>123</v>
      </c>
      <c r="C122" s="19"/>
      <c r="D122" s="19"/>
      <c r="E122" s="38"/>
      <c r="F122" s="38"/>
      <c r="G122" s="27" t="n">
        <f aca="false">SUM(G111:G121)</f>
        <v>203561309.82</v>
      </c>
      <c r="H122" s="27" t="n">
        <f aca="false">SUM(H111:H121)</f>
        <v>261295533.4</v>
      </c>
      <c r="I122" s="49" t="n">
        <f aca="false">(H122-G122)/G122</f>
        <v>0.283620810020587</v>
      </c>
      <c r="J122" s="39"/>
      <c r="K122" s="39"/>
    </row>
    <row r="123" customFormat="false" ht="12.75" hidden="false" customHeight="false" outlineLevel="0" collapsed="false">
      <c r="B123" s="12"/>
      <c r="C123" s="12"/>
      <c r="D123" s="12"/>
      <c r="E123" s="25"/>
      <c r="F123" s="25"/>
      <c r="G123" s="50"/>
      <c r="H123" s="50"/>
      <c r="I123" s="18"/>
    </row>
    <row r="124" customFormat="false" ht="12.75" hidden="false" customHeight="false" outlineLevel="0" collapsed="false">
      <c r="B124" s="14" t="s">
        <v>124</v>
      </c>
      <c r="C124" s="19"/>
      <c r="D124" s="19"/>
      <c r="E124" s="38"/>
      <c r="F124" s="38"/>
      <c r="G124" s="27" t="n">
        <f aca="false">G122+G108</f>
        <v>432642918.07</v>
      </c>
      <c r="H124" s="27" t="n">
        <f aca="false">H122+H108</f>
        <v>558779069.6</v>
      </c>
      <c r="I124" s="18" t="n">
        <f aca="false">(H124-G124)/G124</f>
        <v>0.291547940025663</v>
      </c>
    </row>
    <row r="125" customFormat="false" ht="12.75" hidden="false" customHeight="false" outlineLevel="0" collapsed="false">
      <c r="B125" s="12"/>
      <c r="C125" s="12"/>
      <c r="D125" s="12"/>
      <c r="E125" s="25"/>
      <c r="F125" s="25"/>
      <c r="G125" s="51"/>
      <c r="H125" s="51"/>
      <c r="I125" s="18"/>
    </row>
    <row r="126" customFormat="false" ht="13.5" hidden="false" customHeight="false" outlineLevel="0" collapsed="false">
      <c r="B126" s="52" t="s">
        <v>125</v>
      </c>
      <c r="C126" s="14"/>
      <c r="D126" s="14"/>
      <c r="E126" s="14"/>
      <c r="F126" s="14"/>
      <c r="G126" s="53"/>
      <c r="H126" s="53"/>
      <c r="I126" s="18"/>
    </row>
    <row r="127" customFormat="false" ht="13.5" hidden="false" customHeight="false" outlineLevel="0" collapsed="false">
      <c r="B127" s="52" t="s">
        <v>126</v>
      </c>
      <c r="C127" s="19"/>
      <c r="D127" s="19"/>
      <c r="E127" s="19"/>
      <c r="F127" s="19"/>
      <c r="G127" s="27" t="n">
        <f aca="false">SUM(G6,G22,G32,G34)</f>
        <v>299762626.9762</v>
      </c>
      <c r="H127" s="27" t="n">
        <f aca="false">SUM(H8,H22,H32,H34)</f>
        <v>241316726.39</v>
      </c>
      <c r="I127" s="18" t="n">
        <f aca="false">(H127-G127)/G127</f>
        <v>-0.194973940466703</v>
      </c>
    </row>
    <row r="128" customFormat="false" ht="13.5" hidden="false" customHeight="false" outlineLevel="0" collapsed="false">
      <c r="B128" s="54"/>
      <c r="C128" s="12"/>
      <c r="D128" s="12"/>
      <c r="E128" s="12"/>
      <c r="F128" s="12"/>
      <c r="G128" s="55"/>
      <c r="H128" s="55"/>
      <c r="I128" s="18"/>
    </row>
    <row r="129" customFormat="false" ht="13.5" hidden="false" customHeight="false" outlineLevel="0" collapsed="false">
      <c r="B129" s="52" t="s">
        <v>127</v>
      </c>
      <c r="C129" s="19"/>
      <c r="D129" s="19"/>
      <c r="E129" s="16"/>
      <c r="F129" s="16"/>
      <c r="G129" s="27" t="n">
        <f aca="false">SUM(G122,G108,G34,G32,G22,G6)</f>
        <v>732405545.0462</v>
      </c>
      <c r="H129" s="27" t="n">
        <f aca="false">SUM(H122,H108,H34,H32,H22,H8)</f>
        <v>800095795.99</v>
      </c>
      <c r="I129" s="56" t="n">
        <f aca="false">(H129-G129)/G129</f>
        <v>0.0924218165764026</v>
      </c>
    </row>
    <row r="130" customFormat="false" ht="13.5" hidden="false" customHeight="false" outlineLevel="0" collapsed="false">
      <c r="B130" s="57" t="s">
        <v>128</v>
      </c>
      <c r="C130" s="55"/>
      <c r="D130" s="55"/>
      <c r="E130" s="55"/>
      <c r="F130" s="55"/>
      <c r="G130" s="55"/>
      <c r="H130" s="55"/>
    </row>
    <row r="131" customFormat="false" ht="13.5" hidden="false" customHeight="false" outlineLevel="0" collapsed="false">
      <c r="B131" s="57" t="s">
        <v>129</v>
      </c>
      <c r="C131" s="55"/>
      <c r="D131" s="55"/>
      <c r="E131" s="55"/>
      <c r="F131" s="55"/>
      <c r="G131" s="55"/>
      <c r="H131" s="55"/>
    </row>
    <row r="132" customFormat="false" ht="13.5" hidden="false" customHeight="false" outlineLevel="0" collapsed="false">
      <c r="B132" s="57" t="s">
        <v>130</v>
      </c>
      <c r="C132" s="55"/>
      <c r="D132" s="55"/>
      <c r="E132" s="55"/>
      <c r="F132" s="55"/>
      <c r="G132" s="55"/>
      <c r="H132" s="55"/>
    </row>
    <row r="133" customFormat="false" ht="12.75" hidden="false" customHeight="false" outlineLevel="0" collapsed="false">
      <c r="B133" s="55" t="s">
        <v>131</v>
      </c>
      <c r="C133" s="58"/>
      <c r="D133" s="58"/>
      <c r="E133" s="59"/>
      <c r="F133" s="59"/>
      <c r="G133" s="50"/>
      <c r="H133" s="50"/>
    </row>
    <row r="134" customFormat="false" ht="15.75" hidden="false" customHeight="false" outlineLevel="0" collapsed="false">
      <c r="G134" s="1"/>
      <c r="H134" s="1"/>
    </row>
    <row r="135" customFormat="false" ht="15.75" hidden="false" customHeight="false" outlineLevel="0" collapsed="false">
      <c r="G135" s="1"/>
      <c r="H135" s="1"/>
    </row>
    <row r="136" customFormat="false" ht="15.75" hidden="false" customHeight="false" outlineLevel="0" collapsed="false">
      <c r="G136" s="1"/>
      <c r="H136" s="1"/>
    </row>
  </sheetData>
  <mergeCells count="2"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9:03:45Z</dcterms:created>
  <dc:creator>Stats</dc:creator>
  <dc:description/>
  <dc:language>en-US</dc:language>
  <cp:lastModifiedBy>Alfonso Bautista</cp:lastModifiedBy>
  <cp:lastPrinted>2024-02-26T21:27:08Z</cp:lastPrinted>
  <dcterms:modified xsi:type="dcterms:W3CDTF">2025-03-26T14:11:25Z</dcterms:modified>
  <cp:revision>0</cp:revision>
  <dc:subject/>
  <dc:title/>
</cp:coreProperties>
</file>