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Preliminary </t>
  </si>
  <si>
    <t xml:space="preserve">Primary Agriculture Output Value 2021 at Producer's Price</t>
  </si>
  <si>
    <t xml:space="preserve">DRAFT DATED: </t>
  </si>
  <si>
    <t xml:space="preserve">Economic Value of Agriculture Output 2021</t>
  </si>
  <si>
    <t xml:space="preserve">Commodities</t>
  </si>
  <si>
    <t xml:space="preserve">Quantity (lbs.) 2020</t>
  </si>
  <si>
    <t xml:space="preserve">Quantity (lbs.) 2021</t>
  </si>
  <si>
    <t xml:space="preserve">Price*  (BZ$) 2020</t>
  </si>
  <si>
    <t xml:space="preserve">Price*  (BZ$) 2021</t>
  </si>
  <si>
    <t xml:space="preserve">Value (BZ$) 2020</t>
  </si>
  <si>
    <t xml:space="preserve">Value (BZ$) 2021</t>
  </si>
  <si>
    <t xml:space="preserve">% Chg</t>
  </si>
  <si>
    <t xml:space="preserve">***</t>
  </si>
  <si>
    <t xml:space="preserve">Sugarcane (M.tons)</t>
  </si>
  <si>
    <t xml:space="preserve">Bananas</t>
  </si>
  <si>
    <t xml:space="preserve">(40 lb boxes)</t>
  </si>
  <si>
    <t xml:space="preserve">(28 lb boxes)</t>
  </si>
  <si>
    <t xml:space="preserve">(36 lb boxes)</t>
  </si>
  <si>
    <t xml:space="preserve">(37 lb boxes)</t>
  </si>
  <si>
    <t xml:space="preserve">(33 lb boxes)</t>
  </si>
  <si>
    <t xml:space="preserve">(26 lbs boxes)</t>
  </si>
  <si>
    <t xml:space="preserve">(31 lbs boxes)</t>
  </si>
  <si>
    <t xml:space="preserve">(28 lbs  other)</t>
  </si>
  <si>
    <t xml:space="preserve">(28 lbs  other 2nd class)</t>
  </si>
  <si>
    <t xml:space="preserve">Banana Products (lbs)</t>
  </si>
  <si>
    <t xml:space="preserve">Apple Banana (Bunches)(30 lbs/bunch)</t>
  </si>
  <si>
    <t xml:space="preserve">Domestic Consump (40 lbs/Box)</t>
  </si>
  <si>
    <t xml:space="preserve">Total Value</t>
  </si>
  <si>
    <t xml:space="preserve">Citrus</t>
  </si>
  <si>
    <r>
      <rPr>
        <sz val="10"/>
        <rFont val="Times New Roman"/>
        <family val="1"/>
      </rPr>
      <t xml:space="preserve">Grapefruit</t>
    </r>
    <r>
      <rPr>
        <b val="true"/>
        <sz val="10"/>
        <rFont val="Times New Roman"/>
        <family val="1"/>
      </rPr>
      <t xml:space="preserve"> (80lb box)</t>
    </r>
  </si>
  <si>
    <r>
      <rPr>
        <sz val="10"/>
        <rFont val="Times New Roman"/>
        <family val="1"/>
      </rPr>
      <t xml:space="preserve">Orange </t>
    </r>
    <r>
      <rPr>
        <b val="true"/>
        <sz val="10"/>
        <rFont val="Times New Roman"/>
        <family val="1"/>
      </rPr>
      <t xml:space="preserve">(90 lb box)</t>
    </r>
  </si>
  <si>
    <t xml:space="preserve">Fresh Lime Export (lbs)</t>
  </si>
  <si>
    <t xml:space="preserve">Fresh Orange Export (lbs)</t>
  </si>
  <si>
    <t xml:space="preserve">Fresh Grapefruit Export (lbs)</t>
  </si>
  <si>
    <t xml:space="preserve">Domestic Lime Consumpt. (lbs)</t>
  </si>
  <si>
    <t xml:space="preserve">Domestic Grapefruit Consumpt. ( 80 lbs/bx)</t>
  </si>
  <si>
    <t xml:space="preserve">Domestic Orange Consumpt. (90 lbs/bx)</t>
  </si>
  <si>
    <t xml:space="preserve">Citrus Products</t>
  </si>
  <si>
    <t xml:space="preserve">Marine Products (incl 4% for dom. Consump)</t>
  </si>
  <si>
    <t xml:space="preserve">Lobster</t>
  </si>
  <si>
    <t xml:space="preserve">Conch</t>
  </si>
  <si>
    <t xml:space="preserve">Shrimp</t>
  </si>
  <si>
    <t xml:space="preserve">Whole Fish</t>
  </si>
  <si>
    <t xml:space="preserve">Fish Fillet</t>
  </si>
  <si>
    <t xml:space="preserve">Other</t>
  </si>
  <si>
    <t xml:space="preserve">Domestic Consumption</t>
  </si>
  <si>
    <t xml:space="preserve">Fruits</t>
  </si>
  <si>
    <t xml:space="preserve">Papayas (export)</t>
  </si>
  <si>
    <t xml:space="preserve">Mangoes</t>
  </si>
  <si>
    <t xml:space="preserve">Local Papaya</t>
  </si>
  <si>
    <t xml:space="preserve">Pineapple</t>
  </si>
  <si>
    <t xml:space="preserve">Watermelon</t>
  </si>
  <si>
    <t xml:space="preserve">Coconuts (Nuts) dried</t>
  </si>
  <si>
    <t xml:space="preserve">Canteloupe</t>
  </si>
  <si>
    <t xml:space="preserve">Jicama</t>
  </si>
  <si>
    <t xml:space="preserve">Cashew (raw nut)</t>
  </si>
  <si>
    <t xml:space="preserve">Grapes</t>
  </si>
  <si>
    <t xml:space="preserve">Craboo</t>
  </si>
  <si>
    <t xml:space="preserve">Guava</t>
  </si>
  <si>
    <t xml:space="preserve">Other Fruit (sapodilla,mamey,etc.)</t>
  </si>
  <si>
    <t xml:space="preserve">Soursop</t>
  </si>
  <si>
    <t xml:space="preserve">Sub-Total</t>
  </si>
  <si>
    <t xml:space="preserve">Grains/Legumes</t>
  </si>
  <si>
    <t xml:space="preserve">Yellow Corn</t>
  </si>
  <si>
    <t xml:space="preserve">White Corn</t>
  </si>
  <si>
    <t xml:space="preserve">Rice paddy</t>
  </si>
  <si>
    <t xml:space="preserve">Sorghum</t>
  </si>
  <si>
    <t xml:space="preserve">Cowpeas</t>
  </si>
  <si>
    <t xml:space="preserve">RK beans</t>
  </si>
  <si>
    <t xml:space="preserve">Black Beans</t>
  </si>
  <si>
    <t xml:space="preserve">Other Beans</t>
  </si>
  <si>
    <t xml:space="preserve">Soybean</t>
  </si>
  <si>
    <t xml:space="preserve">Peanuts</t>
  </si>
  <si>
    <t xml:space="preserve">Hot peppers (export)</t>
  </si>
  <si>
    <t xml:space="preserve">Hot peppers (local)</t>
  </si>
  <si>
    <t xml:space="preserve">Cocoa</t>
  </si>
  <si>
    <t xml:space="preserve">Cabbage</t>
  </si>
  <si>
    <t xml:space="preserve">Cucumber</t>
  </si>
  <si>
    <t xml:space="preserve">String Beans</t>
  </si>
  <si>
    <t xml:space="preserve">Okra</t>
  </si>
  <si>
    <t xml:space="preserve">Squash</t>
  </si>
  <si>
    <t xml:space="preserve">Pumpkin</t>
  </si>
  <si>
    <t xml:space="preserve">Sweet Pepper</t>
  </si>
  <si>
    <t xml:space="preserve">Tomatoes</t>
  </si>
  <si>
    <t xml:space="preserve">Irish Potato</t>
  </si>
  <si>
    <t xml:space="preserve">Onion</t>
  </si>
  <si>
    <t xml:space="preserve">Carrots</t>
  </si>
  <si>
    <t xml:space="preserve">Cassava</t>
  </si>
  <si>
    <t xml:space="preserve">Lettuce</t>
  </si>
  <si>
    <t xml:space="preserve">Chinese Cabbages</t>
  </si>
  <si>
    <t xml:space="preserve">Broccoli</t>
  </si>
  <si>
    <t xml:space="preserve">Celery</t>
  </si>
  <si>
    <t xml:space="preserve">Cho-cho</t>
  </si>
  <si>
    <t xml:space="preserve">Sweet Corn (ears)</t>
  </si>
  <si>
    <t xml:space="preserve">Cauliflower</t>
  </si>
  <si>
    <t xml:space="preserve">Cocoyam</t>
  </si>
  <si>
    <t xml:space="preserve">Sweet Potato</t>
  </si>
  <si>
    <t xml:space="preserve">Yam</t>
  </si>
  <si>
    <t xml:space="preserve">Yampi</t>
  </si>
  <si>
    <t xml:space="preserve">Pitahaya</t>
  </si>
  <si>
    <t xml:space="preserve">Plantain (bunches)*</t>
  </si>
  <si>
    <t xml:space="preserve">Cotton</t>
  </si>
  <si>
    <t xml:space="preserve">Annato</t>
  </si>
  <si>
    <t xml:space="preserve">Coffee</t>
  </si>
  <si>
    <t xml:space="preserve">Avocado</t>
  </si>
  <si>
    <t xml:space="preserve">Ginger</t>
  </si>
  <si>
    <t xml:space="preserve">Cardamon(wet)</t>
  </si>
  <si>
    <t xml:space="preserve">Other Vegetables (radish, cilantro, etc.)</t>
  </si>
  <si>
    <t xml:space="preserve">Grand Total</t>
  </si>
  <si>
    <t xml:space="preserve">Livestock:</t>
  </si>
  <si>
    <t xml:space="preserve">Dressweight:</t>
  </si>
  <si>
    <t xml:space="preserve">Beef</t>
  </si>
  <si>
    <t xml:space="preserve">Beef Export ( on the hoof) (lbs)</t>
  </si>
  <si>
    <t xml:space="preserve">Pigs</t>
  </si>
  <si>
    <t xml:space="preserve">Pigs Export(on the hoof)(lbs)</t>
  </si>
  <si>
    <t xml:space="preserve">Sheep </t>
  </si>
  <si>
    <t xml:space="preserve">Poultry</t>
  </si>
  <si>
    <t xml:space="preserve">Turkey</t>
  </si>
  <si>
    <t xml:space="preserve">Milk (lbs)</t>
  </si>
  <si>
    <t xml:space="preserve">Spent hens (No. Heads)</t>
  </si>
  <si>
    <t xml:space="preserve">Eggs (Dozen)</t>
  </si>
  <si>
    <t xml:space="preserve">Honey (lbs)</t>
  </si>
  <si>
    <t xml:space="preserve">Livestock</t>
  </si>
  <si>
    <t xml:space="preserve">All Non-traditional products</t>
  </si>
  <si>
    <t xml:space="preserve">Citrus/Sugarcane/</t>
  </si>
  <si>
    <t xml:space="preserve">Bananas/Fisheries</t>
  </si>
  <si>
    <t xml:space="preserve">Total Agri. Output</t>
  </si>
  <si>
    <t xml:space="preserve">* 1 Bunch = 45 lbs</t>
  </si>
  <si>
    <t xml:space="preserve">** BAHA Data</t>
  </si>
  <si>
    <t xml:space="preserve">***Include Santander</t>
  </si>
  <si>
    <t xml:space="preserve">Source: MAFC, District Agriculture Offices Reports</t>
  </si>
  <si>
    <t xml:space="preserve">Cacoa: In 2021 change to wet(raw)  Caca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[$-409]#,##0.00_);\(#,##0.00\)"/>
    <numFmt numFmtId="170" formatCode="0%"/>
    <numFmt numFmtId="171" formatCode="#,##0"/>
    <numFmt numFmtId="172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6" topLeftCell="C16" activePane="bottomRight" state="frozen"/>
      <selection pane="topLeft" activeCell="B1" activeCellId="0" sqref="B1"/>
      <selection pane="topRight" activeCell="C1" activeCellId="0" sqref="C1"/>
      <selection pane="bottomLeft" activeCell="B16" activeCellId="0" sqref="B16"/>
      <selection pane="bottomRigh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5.13"/>
    <col collapsed="false" customWidth="true" hidden="false" outlineLevel="0" max="4" min="3" style="0" width="16.42"/>
    <col collapsed="false" customWidth="true" hidden="false" outlineLevel="0" max="5" min="5" style="0" width="16.84"/>
    <col collapsed="false" customWidth="true" hidden="false" outlineLevel="0" max="6" min="6" style="0" width="16.7"/>
    <col collapsed="false" customWidth="true" hidden="false" outlineLevel="0" max="8" min="7" style="0" width="16.42"/>
    <col collapsed="false" customWidth="true" hidden="false" outlineLevel="0" max="9" min="9" style="0" width="8.41"/>
    <col collapsed="false" customWidth="true" hidden="false" outlineLevel="0" max="10" min="10" style="0" width="14.99"/>
    <col collapsed="false" customWidth="true" hidden="false" outlineLevel="0" max="11" min="11" style="0" width="15.99"/>
    <col collapsed="false" customWidth="true" hidden="false" outlineLevel="0" max="13" min="13" style="0" width="14.99"/>
  </cols>
  <sheetData>
    <row r="1" customFormat="false" ht="18.75" hidden="false" customHeight="false" outlineLevel="0" collapsed="false">
      <c r="B1" s="1"/>
      <c r="C1" s="2" t="s">
        <v>0</v>
      </c>
      <c r="D1" s="2"/>
      <c r="E1" s="1"/>
      <c r="F1" s="1"/>
      <c r="G1" s="1"/>
      <c r="H1" s="1"/>
    </row>
    <row r="2" customFormat="false" ht="20.25" hidden="false" customHeight="false" outlineLevel="0" collapsed="false">
      <c r="B2" s="3" t="s">
        <v>1</v>
      </c>
      <c r="C2" s="3"/>
      <c r="D2" s="3"/>
      <c r="E2" s="3"/>
      <c r="F2" s="4"/>
      <c r="G2" s="5" t="s">
        <v>2</v>
      </c>
      <c r="H2" s="6" t="n">
        <v>44636</v>
      </c>
    </row>
    <row r="3" customFormat="false" ht="12.75" hidden="false" customHeight="false" outlineLevel="0" collapsed="false">
      <c r="B3" s="7" t="s">
        <v>3</v>
      </c>
      <c r="C3" s="7"/>
      <c r="D3" s="7"/>
      <c r="E3" s="7"/>
      <c r="F3" s="8"/>
    </row>
    <row r="4" customFormat="false" ht="12.75" hidden="false" customHeight="false" outlineLevel="0" collapsed="false"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  <c r="I4" s="9" t="s">
        <v>11</v>
      </c>
    </row>
    <row r="5" customFormat="false" ht="12.75" hidden="false" customHeight="false" outlineLevel="0" collapsed="false">
      <c r="B5" s="9"/>
      <c r="C5" s="11" t="s">
        <v>12</v>
      </c>
      <c r="D5" s="11" t="s">
        <v>12</v>
      </c>
      <c r="E5" s="11"/>
      <c r="F5" s="11"/>
      <c r="G5" s="12"/>
      <c r="H5" s="12"/>
      <c r="I5" s="13"/>
    </row>
    <row r="6" customFormat="false" ht="12.75" hidden="false" customHeight="false" outlineLevel="0" collapsed="false">
      <c r="B6" s="14" t="s">
        <v>13</v>
      </c>
      <c r="C6" s="15" t="n">
        <v>1536864</v>
      </c>
      <c r="D6" s="15" t="n">
        <v>1893663</v>
      </c>
      <c r="E6" s="16" t="n">
        <v>54.75</v>
      </c>
      <c r="F6" s="16" t="n">
        <v>47.39</v>
      </c>
      <c r="G6" s="17" t="n">
        <f aca="false">C6*E6</f>
        <v>84143304</v>
      </c>
      <c r="H6" s="17" t="n">
        <f aca="false">D6*F6</f>
        <v>89740689.57</v>
      </c>
      <c r="I6" s="18" t="n">
        <f aca="false">(H6-G6)/G6</f>
        <v>0.0665220558726813</v>
      </c>
    </row>
    <row r="7" customFormat="false" ht="12.75" hidden="false" customHeight="false" outlineLevel="0" collapsed="false">
      <c r="B7" s="12"/>
      <c r="C7" s="19"/>
      <c r="D7" s="19"/>
      <c r="E7" s="20"/>
      <c r="F7" s="20"/>
      <c r="G7" s="21"/>
      <c r="H7" s="21"/>
      <c r="I7" s="18"/>
    </row>
    <row r="8" customFormat="false" ht="12.75" hidden="false" customHeight="false" outlineLevel="0" collapsed="false">
      <c r="B8" s="22" t="s">
        <v>14</v>
      </c>
      <c r="C8" s="19"/>
      <c r="D8" s="19"/>
      <c r="E8" s="20"/>
      <c r="F8" s="20"/>
      <c r="G8" s="21"/>
      <c r="H8" s="21"/>
      <c r="I8" s="18"/>
    </row>
    <row r="9" customFormat="false" ht="12.75" hidden="false" customHeight="false" outlineLevel="0" collapsed="false">
      <c r="B9" s="12" t="s">
        <v>15</v>
      </c>
      <c r="C9" s="19"/>
      <c r="D9" s="19"/>
      <c r="E9" s="20"/>
      <c r="F9" s="20"/>
      <c r="G9" s="21"/>
      <c r="H9" s="21"/>
      <c r="I9" s="18"/>
    </row>
    <row r="10" customFormat="false" ht="12.75" hidden="false" customHeight="false" outlineLevel="0" collapsed="false">
      <c r="B10" s="12" t="s">
        <v>16</v>
      </c>
      <c r="C10" s="19"/>
      <c r="D10" s="19"/>
      <c r="E10" s="20"/>
      <c r="F10" s="20"/>
      <c r="G10" s="21"/>
      <c r="H10" s="21"/>
      <c r="I10" s="18"/>
    </row>
    <row r="11" customFormat="false" ht="12.75" hidden="false" customHeight="false" outlineLevel="0" collapsed="false">
      <c r="B11" s="12" t="s">
        <v>17</v>
      </c>
      <c r="C11" s="19"/>
      <c r="D11" s="19"/>
      <c r="E11" s="20"/>
      <c r="F11" s="20"/>
      <c r="G11" s="21"/>
      <c r="H11" s="21"/>
      <c r="I11" s="18"/>
    </row>
    <row r="12" customFormat="false" ht="12.75" hidden="false" customHeight="false" outlineLevel="0" collapsed="false">
      <c r="B12" s="12" t="s">
        <v>15</v>
      </c>
      <c r="C12" s="19"/>
      <c r="D12" s="19"/>
      <c r="E12" s="20"/>
      <c r="F12" s="20"/>
      <c r="G12" s="21"/>
      <c r="H12" s="21"/>
      <c r="I12" s="18"/>
    </row>
    <row r="13" customFormat="false" ht="12.75" hidden="false" customHeight="false" outlineLevel="0" collapsed="false">
      <c r="B13" s="12" t="s">
        <v>18</v>
      </c>
      <c r="C13" s="19"/>
      <c r="D13" s="19"/>
      <c r="E13" s="20"/>
      <c r="F13" s="20"/>
      <c r="G13" s="21"/>
      <c r="H13" s="21"/>
      <c r="I13" s="18"/>
    </row>
    <row r="14" customFormat="false" ht="12.75" hidden="false" customHeight="false" outlineLevel="0" collapsed="false">
      <c r="B14" s="12" t="s">
        <v>19</v>
      </c>
      <c r="C14" s="19"/>
      <c r="D14" s="19"/>
      <c r="E14" s="20"/>
      <c r="F14" s="20"/>
      <c r="G14" s="21"/>
      <c r="H14" s="21"/>
      <c r="I14" s="18"/>
    </row>
    <row r="15" customFormat="false" ht="12.75" hidden="false" customHeight="false" outlineLevel="0" collapsed="false">
      <c r="B15" s="12" t="s">
        <v>20</v>
      </c>
      <c r="C15" s="19"/>
      <c r="D15" s="19"/>
      <c r="E15" s="20"/>
      <c r="F15" s="20"/>
      <c r="G15" s="21"/>
      <c r="H15" s="21"/>
      <c r="I15" s="18"/>
    </row>
    <row r="16" customFormat="false" ht="12.75" hidden="false" customHeight="false" outlineLevel="0" collapsed="false">
      <c r="B16" s="12" t="s">
        <v>21</v>
      </c>
      <c r="C16" s="19"/>
      <c r="D16" s="19"/>
      <c r="E16" s="20"/>
      <c r="F16" s="20"/>
      <c r="G16" s="21"/>
      <c r="H16" s="21"/>
      <c r="I16" s="18"/>
    </row>
    <row r="17" customFormat="false" ht="12.75" hidden="false" customHeight="false" outlineLevel="0" collapsed="false">
      <c r="B17" s="12" t="s">
        <v>22</v>
      </c>
      <c r="C17" s="23"/>
      <c r="D17" s="23"/>
      <c r="E17" s="20"/>
      <c r="F17" s="20"/>
      <c r="G17" s="21"/>
      <c r="H17" s="21"/>
      <c r="I17" s="18"/>
    </row>
    <row r="18" customFormat="false" ht="12.75" hidden="false" customHeight="false" outlineLevel="0" collapsed="false">
      <c r="B18" s="12" t="s">
        <v>23</v>
      </c>
      <c r="C18" s="19"/>
      <c r="D18" s="19"/>
      <c r="E18" s="20"/>
      <c r="F18" s="20"/>
      <c r="G18" s="21"/>
      <c r="H18" s="21"/>
      <c r="I18" s="18"/>
    </row>
    <row r="19" customFormat="false" ht="12.75" hidden="false" customHeight="false" outlineLevel="0" collapsed="false">
      <c r="B19" s="14" t="s">
        <v>24</v>
      </c>
      <c r="C19" s="15" t="n">
        <v>203796495.75</v>
      </c>
      <c r="D19" s="15" t="n">
        <v>218827500</v>
      </c>
      <c r="E19" s="16"/>
      <c r="F19" s="16"/>
      <c r="G19" s="24" t="n">
        <v>87498815</v>
      </c>
      <c r="H19" s="24" t="n">
        <v>91949329</v>
      </c>
      <c r="I19" s="18" t="n">
        <f aca="false">(H19-G19)/G19</f>
        <v>0.050863705982761</v>
      </c>
    </row>
    <row r="20" customFormat="false" ht="12.75" hidden="false" customHeight="false" outlineLevel="0" collapsed="false">
      <c r="B20" s="12" t="s">
        <v>25</v>
      </c>
      <c r="C20" s="25" t="n">
        <v>39480</v>
      </c>
      <c r="D20" s="25" t="n">
        <v>25180</v>
      </c>
      <c r="E20" s="20" t="n">
        <v>8</v>
      </c>
      <c r="F20" s="20" t="n">
        <v>8</v>
      </c>
      <c r="G20" s="26" t="n">
        <f aca="false">E20*C20</f>
        <v>315840</v>
      </c>
      <c r="H20" s="26" t="n">
        <f aca="false">F20*D20</f>
        <v>201440</v>
      </c>
      <c r="I20" s="18"/>
    </row>
    <row r="21" customFormat="false" ht="12.75" hidden="false" customHeight="false" outlineLevel="0" collapsed="false">
      <c r="B21" s="12" t="s">
        <v>26</v>
      </c>
      <c r="C21" s="25" t="n">
        <v>626750</v>
      </c>
      <c r="D21" s="25" t="n">
        <v>671250</v>
      </c>
      <c r="E21" s="20" t="n">
        <v>11</v>
      </c>
      <c r="F21" s="20" t="n">
        <v>12</v>
      </c>
      <c r="G21" s="26" t="n">
        <f aca="false">E21*C21</f>
        <v>6894250</v>
      </c>
      <c r="H21" s="26" t="n">
        <f aca="false">F21*D21</f>
        <v>8055000</v>
      </c>
      <c r="I21" s="18"/>
    </row>
    <row r="22" customFormat="false" ht="12.75" hidden="false" customHeight="false" outlineLevel="0" collapsed="false">
      <c r="B22" s="14" t="s">
        <v>27</v>
      </c>
      <c r="C22" s="27"/>
      <c r="D22" s="27"/>
      <c r="E22" s="28"/>
      <c r="F22" s="28"/>
      <c r="G22" s="16" t="n">
        <f aca="false">SUM(G19:G21)</f>
        <v>94708905</v>
      </c>
      <c r="H22" s="16" t="n">
        <f aca="false">SUM(H19:H21)</f>
        <v>100205769</v>
      </c>
      <c r="I22" s="18" t="n">
        <f aca="false">(H22-G22)/G22</f>
        <v>0.0580395687184853</v>
      </c>
    </row>
    <row r="23" customFormat="false" ht="12.75" hidden="false" customHeight="false" outlineLevel="0" collapsed="false">
      <c r="B23" s="22" t="s">
        <v>28</v>
      </c>
      <c r="C23" s="19"/>
      <c r="D23" s="19"/>
      <c r="E23" s="12"/>
      <c r="F23" s="12"/>
      <c r="G23" s="21"/>
      <c r="H23" s="21"/>
      <c r="I23" s="18"/>
    </row>
    <row r="24" customFormat="false" ht="12.75" hidden="false" customHeight="false" outlineLevel="0" collapsed="false">
      <c r="B24" s="12" t="s">
        <v>29</v>
      </c>
      <c r="C24" s="25" t="n">
        <v>144847</v>
      </c>
      <c r="D24" s="25" t="n">
        <v>115029</v>
      </c>
      <c r="E24" s="20" t="n">
        <v>17.7437</v>
      </c>
      <c r="F24" s="20" t="n">
        <v>13.79</v>
      </c>
      <c r="G24" s="20" t="n">
        <f aca="false">E24*C24</f>
        <v>2570121.7139</v>
      </c>
      <c r="H24" s="20" t="n">
        <f aca="false">F24*D24</f>
        <v>1586249.91</v>
      </c>
      <c r="I24" s="18" t="n">
        <f aca="false">(H24-G24)/G24</f>
        <v>-0.382811365928283</v>
      </c>
    </row>
    <row r="25" customFormat="false" ht="12.75" hidden="false" customHeight="false" outlineLevel="0" collapsed="false">
      <c r="B25" s="12" t="s">
        <v>30</v>
      </c>
      <c r="C25" s="25" t="n">
        <v>2329524</v>
      </c>
      <c r="D25" s="25" t="n">
        <v>1334489</v>
      </c>
      <c r="E25" s="20" t="n">
        <v>10.41</v>
      </c>
      <c r="F25" s="20" t="n">
        <v>12.11</v>
      </c>
      <c r="G25" s="20" t="n">
        <f aca="false">E25*C25</f>
        <v>24250344.84</v>
      </c>
      <c r="H25" s="20" t="n">
        <f aca="false">F25*D25</f>
        <v>16160661.79</v>
      </c>
      <c r="I25" s="18" t="n">
        <f aca="false">(H25-G25)/G25</f>
        <v>-0.33359043359484</v>
      </c>
    </row>
    <row r="26" customFormat="false" ht="12.75" hidden="false" customHeight="false" outlineLevel="0" collapsed="false">
      <c r="B26" s="12" t="s">
        <v>31</v>
      </c>
      <c r="C26" s="25" t="n">
        <v>38696.9</v>
      </c>
      <c r="D26" s="25"/>
      <c r="E26" s="20" t="n">
        <v>0.55</v>
      </c>
      <c r="F26" s="20" t="e">
        <f aca="false">H26/D26</f>
        <v>#DIV/0!</v>
      </c>
      <c r="G26" s="20" t="n">
        <v>21313.43</v>
      </c>
      <c r="H26" s="20"/>
      <c r="I26" s="18" t="n">
        <f aca="false">(H26-G26)/G26</f>
        <v>-1</v>
      </c>
    </row>
    <row r="27" customFormat="false" ht="12.75" hidden="false" customHeight="false" outlineLevel="0" collapsed="false">
      <c r="B27" s="12" t="s">
        <v>32</v>
      </c>
      <c r="C27" s="29" t="n">
        <v>2176042.19</v>
      </c>
      <c r="D27" s="29" t="n">
        <v>169314.96</v>
      </c>
      <c r="E27" s="20"/>
      <c r="F27" s="20"/>
      <c r="G27" s="20" t="n">
        <v>735569.84</v>
      </c>
      <c r="H27" s="20" t="n">
        <v>74566.8</v>
      </c>
      <c r="I27" s="18" t="n">
        <f aca="false">(H27-G27)/G27</f>
        <v>-0.898627165028952</v>
      </c>
    </row>
    <row r="28" customFormat="false" ht="12.75" hidden="false" customHeight="false" outlineLevel="0" collapsed="false">
      <c r="B28" s="12" t="s">
        <v>33</v>
      </c>
      <c r="C28" s="19"/>
      <c r="D28" s="19"/>
      <c r="E28" s="20"/>
      <c r="F28" s="20"/>
      <c r="G28" s="20" t="n">
        <f aca="false">E28*C28</f>
        <v>0</v>
      </c>
      <c r="H28" s="20" t="n">
        <f aca="false">F28*D28</f>
        <v>0</v>
      </c>
      <c r="I28" s="18"/>
    </row>
    <row r="29" customFormat="false" ht="12.75" hidden="false" customHeight="false" outlineLevel="0" collapsed="false">
      <c r="B29" s="12" t="s">
        <v>34</v>
      </c>
      <c r="C29" s="25" t="n">
        <v>150000</v>
      </c>
      <c r="D29" s="25" t="n">
        <v>150000</v>
      </c>
      <c r="E29" s="20" t="n">
        <v>0.2</v>
      </c>
      <c r="F29" s="20" t="n">
        <v>0.2</v>
      </c>
      <c r="G29" s="20" t="n">
        <f aca="false">E29*C29</f>
        <v>30000</v>
      </c>
      <c r="H29" s="20" t="n">
        <f aca="false">F29*D29</f>
        <v>30000</v>
      </c>
      <c r="I29" s="18" t="n">
        <f aca="false">(H29-G29)/G29</f>
        <v>0</v>
      </c>
    </row>
    <row r="30" customFormat="false" ht="12.75" hidden="false" customHeight="false" outlineLevel="0" collapsed="false">
      <c r="B30" s="12" t="s">
        <v>35</v>
      </c>
      <c r="C30" s="25" t="n">
        <v>1448</v>
      </c>
      <c r="D30" s="25" t="n">
        <v>1520</v>
      </c>
      <c r="E30" s="20" t="n">
        <v>18</v>
      </c>
      <c r="F30" s="20" t="n">
        <v>29</v>
      </c>
      <c r="G30" s="20" t="n">
        <f aca="false">E30*C30</f>
        <v>26064</v>
      </c>
      <c r="H30" s="20" t="n">
        <f aca="false">F30*D30</f>
        <v>44080</v>
      </c>
      <c r="I30" s="18" t="n">
        <f aca="false">(H30-G30)/G30</f>
        <v>0.69122160834868</v>
      </c>
    </row>
    <row r="31" customFormat="false" ht="12.75" hidden="false" customHeight="false" outlineLevel="0" collapsed="false">
      <c r="B31" s="12" t="s">
        <v>36</v>
      </c>
      <c r="C31" s="25" t="n">
        <v>116476</v>
      </c>
      <c r="D31" s="25" t="n">
        <v>122300</v>
      </c>
      <c r="E31" s="20" t="n">
        <v>19</v>
      </c>
      <c r="F31" s="20" t="n">
        <v>18</v>
      </c>
      <c r="G31" s="20" t="n">
        <f aca="false">E31*C31</f>
        <v>2213044</v>
      </c>
      <c r="H31" s="20" t="n">
        <f aca="false">F31*D31</f>
        <v>2201400</v>
      </c>
      <c r="I31" s="18" t="n">
        <f aca="false">(H31-G31)/G31</f>
        <v>-0.00526153117606338</v>
      </c>
    </row>
    <row r="32" customFormat="false" ht="12.75" hidden="false" customHeight="false" outlineLevel="0" collapsed="false">
      <c r="B32" s="14" t="s">
        <v>37</v>
      </c>
      <c r="C32" s="30"/>
      <c r="D32" s="30"/>
      <c r="E32" s="31"/>
      <c r="F32" s="31"/>
      <c r="G32" s="32" t="n">
        <f aca="false">SUM(G24:G31)</f>
        <v>29846457.8239</v>
      </c>
      <c r="H32" s="32" t="n">
        <f aca="false">SUM(H24:H31)</f>
        <v>20096958.5</v>
      </c>
      <c r="I32" s="18" t="n">
        <f aca="false">(H32-G32)/G32</f>
        <v>-0.326655155577388</v>
      </c>
    </row>
    <row r="33" customFormat="false" ht="12.75" hidden="false" customHeight="false" outlineLevel="0" collapsed="false">
      <c r="B33" s="12"/>
      <c r="C33" s="19"/>
      <c r="D33" s="19"/>
      <c r="E33" s="12"/>
      <c r="F33" s="12"/>
      <c r="G33" s="21"/>
      <c r="H33" s="21"/>
      <c r="I33" s="18"/>
    </row>
    <row r="34" customFormat="false" ht="12.75" hidden="false" customHeight="false" outlineLevel="0" collapsed="false">
      <c r="B34" s="14" t="s">
        <v>38</v>
      </c>
      <c r="C34" s="33"/>
      <c r="D34" s="33"/>
      <c r="E34" s="34"/>
      <c r="F34" s="34"/>
      <c r="G34" s="16" t="n">
        <f aca="false">SUM(G35:G41)</f>
        <v>40741950.91</v>
      </c>
      <c r="H34" s="16" t="n">
        <f aca="false">SUM(H35:H41)</f>
        <v>55045988.98</v>
      </c>
      <c r="I34" s="18" t="n">
        <f aca="false">(H34-G34)/G34</f>
        <v>0.351088687471004</v>
      </c>
      <c r="J34" s="35"/>
      <c r="K34" s="35"/>
    </row>
    <row r="35" customFormat="false" ht="12.75" hidden="false" customHeight="false" outlineLevel="0" collapsed="false">
      <c r="B35" s="22" t="s">
        <v>39</v>
      </c>
      <c r="C35" s="25" t="n">
        <v>916671</v>
      </c>
      <c r="D35" s="25" t="n">
        <v>974051</v>
      </c>
      <c r="E35" s="20" t="n">
        <f aca="false">G35/C35</f>
        <v>28.1782635209361</v>
      </c>
      <c r="F35" s="20" t="n">
        <f aca="false">H35/D35</f>
        <v>36.3932689356101</v>
      </c>
      <c r="G35" s="20" t="n">
        <v>25830197</v>
      </c>
      <c r="H35" s="20" t="n">
        <v>35448900</v>
      </c>
      <c r="I35" s="18" t="n">
        <f aca="false">(H35-G35)/G35</f>
        <v>0.372382099911975</v>
      </c>
    </row>
    <row r="36" customFormat="false" ht="12.75" hidden="false" customHeight="false" outlineLevel="0" collapsed="false">
      <c r="B36" s="22" t="s">
        <v>40</v>
      </c>
      <c r="C36" s="36" t="n">
        <v>718700</v>
      </c>
      <c r="D36" s="36" t="n">
        <v>958400</v>
      </c>
      <c r="E36" s="20" t="n">
        <f aca="false">G36/C36</f>
        <v>13.4865749269514</v>
      </c>
      <c r="F36" s="20" t="n">
        <f aca="false">H36/D36</f>
        <v>16.4454089524207</v>
      </c>
      <c r="G36" s="37" t="n">
        <v>9692801.4</v>
      </c>
      <c r="H36" s="37" t="n">
        <v>15761279.94</v>
      </c>
      <c r="I36" s="18" t="n">
        <f aca="false">(H36-G36)/G36</f>
        <v>0.626080973865822</v>
      </c>
      <c r="J36" s="35"/>
    </row>
    <row r="37" customFormat="false" ht="12.75" hidden="false" customHeight="false" outlineLevel="0" collapsed="false">
      <c r="B37" s="22" t="s">
        <v>41</v>
      </c>
      <c r="C37" s="36" t="n">
        <v>660285</v>
      </c>
      <c r="D37" s="36" t="n">
        <v>370519.62</v>
      </c>
      <c r="E37" s="20" t="n">
        <f aca="false">G37/C37</f>
        <v>5.53087590964508</v>
      </c>
      <c r="F37" s="20" t="n">
        <f aca="false">H37/D37</f>
        <v>4.63850097870661</v>
      </c>
      <c r="G37" s="37" t="n">
        <v>3651954.4</v>
      </c>
      <c r="H37" s="37" t="n">
        <v>1718655.62</v>
      </c>
      <c r="I37" s="18" t="n">
        <f aca="false">(H37-G37)/G37</f>
        <v>-0.529387437039192</v>
      </c>
      <c r="K37" s="35"/>
    </row>
    <row r="38" customFormat="false" ht="12.75" hidden="false" customHeight="false" outlineLevel="0" collapsed="false">
      <c r="B38" s="22" t="s">
        <v>42</v>
      </c>
      <c r="C38" s="36"/>
      <c r="D38" s="36"/>
      <c r="E38" s="20"/>
      <c r="F38" s="20"/>
      <c r="G38" s="37"/>
      <c r="H38" s="37"/>
      <c r="I38" s="18" t="e">
        <f aca="false">(H38-G38)/G38</f>
        <v>#DIV/0!</v>
      </c>
    </row>
    <row r="39" customFormat="false" ht="12.75" hidden="false" customHeight="false" outlineLevel="0" collapsed="false">
      <c r="B39" s="22" t="s">
        <v>43</v>
      </c>
      <c r="C39" s="38"/>
      <c r="D39" s="38"/>
      <c r="E39" s="20"/>
      <c r="F39" s="20"/>
      <c r="G39" s="20"/>
      <c r="H39" s="20"/>
      <c r="I39" s="18"/>
      <c r="K39" s="35"/>
    </row>
    <row r="40" customFormat="false" ht="12.75" hidden="false" customHeight="false" outlineLevel="0" collapsed="false">
      <c r="B40" s="22" t="s">
        <v>44</v>
      </c>
      <c r="C40" s="38"/>
      <c r="D40" s="38"/>
      <c r="E40" s="20"/>
      <c r="F40" s="20"/>
      <c r="G40" s="20"/>
      <c r="H40" s="20"/>
      <c r="I40" s="18" t="e">
        <f aca="false">(H40-G40)/G40</f>
        <v>#DIV/0!</v>
      </c>
      <c r="J40" s="35"/>
      <c r="K40" s="35"/>
    </row>
    <row r="41" customFormat="false" ht="12.75" hidden="false" customHeight="false" outlineLevel="0" collapsed="false">
      <c r="B41" s="22" t="s">
        <v>45</v>
      </c>
      <c r="C41" s="25" t="n">
        <v>91826.24</v>
      </c>
      <c r="D41" s="25" t="n">
        <v>92118.84</v>
      </c>
      <c r="E41" s="20"/>
      <c r="F41" s="20"/>
      <c r="G41" s="20" t="n">
        <v>1566998.11</v>
      </c>
      <c r="H41" s="20" t="n">
        <v>2117153.42</v>
      </c>
      <c r="I41" s="18" t="n">
        <f aca="false">(H41-G41)/G41</f>
        <v>0.351088687656426</v>
      </c>
      <c r="J41" s="35"/>
      <c r="K41" s="35"/>
    </row>
    <row r="42" customFormat="false" ht="12.75" hidden="false" customHeight="false" outlineLevel="0" collapsed="false">
      <c r="B42" s="22"/>
      <c r="C42" s="39"/>
      <c r="D42" s="39"/>
      <c r="E42" s="20"/>
      <c r="F42" s="20"/>
      <c r="G42" s="40"/>
      <c r="H42" s="40"/>
      <c r="I42" s="18"/>
      <c r="J42" s="35"/>
    </row>
    <row r="43" customFormat="false" ht="12.75" hidden="false" customHeight="false" outlineLevel="0" collapsed="false">
      <c r="B43" s="22" t="s">
        <v>46</v>
      </c>
      <c r="C43" s="19"/>
      <c r="D43" s="19"/>
      <c r="E43" s="20"/>
      <c r="F43" s="20"/>
      <c r="G43" s="21"/>
      <c r="H43" s="21"/>
      <c r="I43" s="18"/>
      <c r="J43" s="35"/>
    </row>
    <row r="44" customFormat="false" ht="12.75" hidden="false" customHeight="false" outlineLevel="0" collapsed="false">
      <c r="B44" s="12" t="s">
        <v>47</v>
      </c>
      <c r="C44" s="25" t="n">
        <v>951580</v>
      </c>
      <c r="D44" s="25" t="n">
        <v>1596000</v>
      </c>
      <c r="E44" s="20" t="n">
        <f aca="false">G44/C44</f>
        <v>0.427067613863259</v>
      </c>
      <c r="F44" s="20" t="n">
        <v>0.44</v>
      </c>
      <c r="G44" s="21" t="n">
        <v>406389</v>
      </c>
      <c r="H44" s="21" t="n">
        <f aca="false">D44*F44</f>
        <v>702240</v>
      </c>
      <c r="I44" s="18" t="n">
        <f aca="false">(H44-G44)/G44</f>
        <v>0.727999527546267</v>
      </c>
      <c r="K44" s="41"/>
    </row>
    <row r="45" customFormat="false" ht="12.75" hidden="false" customHeight="false" outlineLevel="0" collapsed="false">
      <c r="B45" s="12" t="s">
        <v>48</v>
      </c>
      <c r="C45" s="38" t="n">
        <v>20000</v>
      </c>
      <c r="D45" s="38" t="n">
        <v>20000</v>
      </c>
      <c r="E45" s="20" t="n">
        <v>0.5</v>
      </c>
      <c r="F45" s="20" t="n">
        <v>0.5</v>
      </c>
      <c r="G45" s="21" t="n">
        <f aca="false">C45*E45</f>
        <v>10000</v>
      </c>
      <c r="H45" s="21" t="n">
        <f aca="false">D45*F45</f>
        <v>10000</v>
      </c>
      <c r="I45" s="18"/>
    </row>
    <row r="46" customFormat="false" ht="12.75" hidden="false" customHeight="false" outlineLevel="0" collapsed="false">
      <c r="B46" s="12" t="s">
        <v>49</v>
      </c>
      <c r="C46" s="38" t="n">
        <v>19031.6</v>
      </c>
      <c r="D46" s="38" t="n">
        <v>31920</v>
      </c>
      <c r="E46" s="20" t="n">
        <v>0.3</v>
      </c>
      <c r="F46" s="20" t="n">
        <v>0.3</v>
      </c>
      <c r="G46" s="21" t="n">
        <f aca="false">E46*C46</f>
        <v>5709.48</v>
      </c>
      <c r="H46" s="21" t="n">
        <f aca="false">F46*D46</f>
        <v>9576</v>
      </c>
      <c r="I46" s="18" t="n">
        <f aca="false">(H46-G46)/G46</f>
        <v>0.677210534059144</v>
      </c>
    </row>
    <row r="47" customFormat="false" ht="12.75" hidden="false" customHeight="false" outlineLevel="0" collapsed="false">
      <c r="B47" s="12" t="s">
        <v>50</v>
      </c>
      <c r="C47" s="38" t="n">
        <v>8438151</v>
      </c>
      <c r="D47" s="38" t="n">
        <v>9791626</v>
      </c>
      <c r="E47" s="20" t="n">
        <v>0.72</v>
      </c>
      <c r="F47" s="20" t="n">
        <v>0.72</v>
      </c>
      <c r="G47" s="21" t="n">
        <f aca="false">E47*C47</f>
        <v>6075468.72</v>
      </c>
      <c r="H47" s="21" t="n">
        <f aca="false">F47*D47</f>
        <v>7049970.72</v>
      </c>
      <c r="I47" s="18" t="n">
        <f aca="false">(H47-G47)/G47</f>
        <v>0.160399476141159</v>
      </c>
      <c r="K47" s="35"/>
    </row>
    <row r="48" customFormat="false" ht="12.75" hidden="false" customHeight="false" outlineLevel="0" collapsed="false">
      <c r="B48" s="12" t="s">
        <v>51</v>
      </c>
      <c r="C48" s="38" t="n">
        <v>4065202</v>
      </c>
      <c r="D48" s="38" t="n">
        <v>4676627</v>
      </c>
      <c r="E48" s="20" t="n">
        <v>0.55</v>
      </c>
      <c r="F48" s="20" t="n">
        <v>0.45</v>
      </c>
      <c r="G48" s="21" t="n">
        <f aca="false">E48*C48</f>
        <v>2235861.1</v>
      </c>
      <c r="H48" s="21" t="n">
        <f aca="false">F48*D48</f>
        <v>2104482.15</v>
      </c>
      <c r="I48" s="18" t="n">
        <f aca="false">(H48-G48)/G48</f>
        <v>-0.0587598889752142</v>
      </c>
    </row>
    <row r="49" customFormat="false" ht="12.75" hidden="false" customHeight="false" outlineLevel="0" collapsed="false">
      <c r="B49" s="12" t="s">
        <v>52</v>
      </c>
      <c r="C49" s="38" t="n">
        <v>17221080</v>
      </c>
      <c r="D49" s="38" t="n">
        <v>13798286</v>
      </c>
      <c r="E49" s="20" t="n">
        <v>0.35</v>
      </c>
      <c r="F49" s="20" t="n">
        <v>0.35</v>
      </c>
      <c r="G49" s="21" t="n">
        <f aca="false">E49*C49</f>
        <v>6027378</v>
      </c>
      <c r="H49" s="21" t="n">
        <f aca="false">F49*D49</f>
        <v>4829400.1</v>
      </c>
      <c r="I49" s="18" t="n">
        <f aca="false">(H49-G49)/G49</f>
        <v>-0.198756059434135</v>
      </c>
    </row>
    <row r="50" customFormat="false" ht="12.75" hidden="false" customHeight="false" outlineLevel="0" collapsed="false">
      <c r="B50" s="12" t="s">
        <v>53</v>
      </c>
      <c r="C50" s="38" t="n">
        <v>1337000</v>
      </c>
      <c r="D50" s="38" t="n">
        <v>1287360</v>
      </c>
      <c r="E50" s="20" t="n">
        <v>0.9</v>
      </c>
      <c r="F50" s="20" t="n">
        <v>1</v>
      </c>
      <c r="G50" s="21" t="n">
        <f aca="false">E50*C50</f>
        <v>1203300</v>
      </c>
      <c r="H50" s="21" t="n">
        <f aca="false">F50*D50</f>
        <v>1287360</v>
      </c>
      <c r="I50" s="18" t="n">
        <f aca="false">(H50-G50)/G50</f>
        <v>0.0698578908002992</v>
      </c>
    </row>
    <row r="51" customFormat="false" ht="12.75" hidden="false" customHeight="false" outlineLevel="0" collapsed="false">
      <c r="B51" s="12" t="s">
        <v>54</v>
      </c>
      <c r="C51" s="38" t="n">
        <v>146250</v>
      </c>
      <c r="D51" s="38" t="n">
        <v>231063</v>
      </c>
      <c r="E51" s="20" t="n">
        <v>1</v>
      </c>
      <c r="F51" s="20" t="n">
        <v>1</v>
      </c>
      <c r="G51" s="21" t="n">
        <f aca="false">E51*C51</f>
        <v>146250</v>
      </c>
      <c r="H51" s="21" t="n">
        <f aca="false">F51*D51</f>
        <v>231063</v>
      </c>
      <c r="I51" s="18" t="n">
        <f aca="false">(H51-G51)/G51</f>
        <v>0.579917948717949</v>
      </c>
    </row>
    <row r="52" customFormat="false" ht="12.75" hidden="false" customHeight="false" outlineLevel="0" collapsed="false">
      <c r="B52" s="12" t="s">
        <v>55</v>
      </c>
      <c r="C52" s="38"/>
      <c r="D52" s="38"/>
      <c r="E52" s="20"/>
      <c r="F52" s="20"/>
      <c r="G52" s="21"/>
      <c r="H52" s="21"/>
      <c r="I52" s="18"/>
    </row>
    <row r="53" customFormat="false" ht="12.75" hidden="false" customHeight="false" outlineLevel="0" collapsed="false">
      <c r="B53" s="12" t="s">
        <v>56</v>
      </c>
      <c r="C53" s="38"/>
      <c r="D53" s="38"/>
      <c r="E53" s="20"/>
      <c r="F53" s="20"/>
      <c r="G53" s="21"/>
      <c r="H53" s="21"/>
      <c r="I53" s="18"/>
    </row>
    <row r="54" customFormat="false" ht="12.75" hidden="false" customHeight="false" outlineLevel="0" collapsed="false">
      <c r="B54" s="12" t="s">
        <v>57</v>
      </c>
      <c r="C54" s="38"/>
      <c r="D54" s="38"/>
      <c r="E54" s="20"/>
      <c r="F54" s="20"/>
      <c r="G54" s="21" t="n">
        <f aca="false">E54*C54</f>
        <v>0</v>
      </c>
      <c r="H54" s="21" t="n">
        <f aca="false">F54*D54</f>
        <v>0</v>
      </c>
      <c r="I54" s="18"/>
    </row>
    <row r="55" customFormat="false" ht="12.75" hidden="false" customHeight="false" outlineLevel="0" collapsed="false">
      <c r="B55" s="12" t="s">
        <v>58</v>
      </c>
      <c r="C55" s="38"/>
      <c r="D55" s="38"/>
      <c r="E55" s="20"/>
      <c r="F55" s="20"/>
      <c r="G55" s="21"/>
      <c r="H55" s="21"/>
      <c r="I55" s="18"/>
    </row>
    <row r="56" customFormat="false" ht="12.75" hidden="false" customHeight="false" outlineLevel="0" collapsed="false">
      <c r="B56" s="12" t="s">
        <v>59</v>
      </c>
      <c r="C56" s="38"/>
      <c r="D56" s="38"/>
      <c r="E56" s="20"/>
      <c r="F56" s="20"/>
      <c r="G56" s="21"/>
      <c r="H56" s="21"/>
      <c r="I56" s="18"/>
    </row>
    <row r="57" customFormat="false" ht="12.75" hidden="false" customHeight="false" outlineLevel="0" collapsed="false">
      <c r="B57" s="12" t="s">
        <v>60</v>
      </c>
      <c r="C57" s="38" t="n">
        <v>208000</v>
      </c>
      <c r="D57" s="38" t="n">
        <v>687200</v>
      </c>
      <c r="E57" s="20" t="n">
        <v>3.5</v>
      </c>
      <c r="F57" s="20" t="n">
        <v>3.5</v>
      </c>
      <c r="G57" s="21" t="n">
        <f aca="false">E57*C57</f>
        <v>728000</v>
      </c>
      <c r="H57" s="21" t="n">
        <f aca="false">F57*D57</f>
        <v>2405200</v>
      </c>
      <c r="I57" s="18"/>
    </row>
    <row r="58" customFormat="false" ht="12.75" hidden="false" customHeight="false" outlineLevel="0" collapsed="false">
      <c r="B58" s="14" t="s">
        <v>61</v>
      </c>
      <c r="C58" s="42"/>
      <c r="D58" s="42"/>
      <c r="E58" s="16"/>
      <c r="F58" s="16"/>
      <c r="G58" s="32" t="n">
        <f aca="false">SUM(G44:G57)</f>
        <v>16838356.3</v>
      </c>
      <c r="H58" s="32" t="n">
        <f aca="false">SUM(H44:H57)</f>
        <v>18629291.97</v>
      </c>
      <c r="I58" s="18" t="n">
        <f aca="false">(H58-G58)/G58</f>
        <v>0.10636048068421</v>
      </c>
      <c r="J58" s="35"/>
      <c r="K58" s="35"/>
    </row>
    <row r="59" customFormat="false" ht="12.75" hidden="false" customHeight="false" outlineLevel="0" collapsed="false">
      <c r="B59" s="22" t="s">
        <v>62</v>
      </c>
      <c r="C59" s="19"/>
      <c r="D59" s="19"/>
      <c r="E59" s="20"/>
      <c r="F59" s="20"/>
      <c r="G59" s="21"/>
      <c r="H59" s="21"/>
      <c r="I59" s="18"/>
      <c r="J59" s="35"/>
      <c r="K59" s="35"/>
    </row>
    <row r="60" customFormat="false" ht="12.75" hidden="false" customHeight="false" outlineLevel="0" collapsed="false">
      <c r="B60" s="12" t="s">
        <v>63</v>
      </c>
      <c r="C60" s="25" t="n">
        <v>152912815</v>
      </c>
      <c r="D60" s="25" t="n">
        <v>215299311</v>
      </c>
      <c r="E60" s="20" t="n">
        <v>0.28</v>
      </c>
      <c r="F60" s="20" t="n">
        <v>0.28</v>
      </c>
      <c r="G60" s="21" t="n">
        <f aca="false">E60*C60</f>
        <v>42815588.2</v>
      </c>
      <c r="H60" s="21" t="n">
        <f aca="false">F60*D60</f>
        <v>60283807.08</v>
      </c>
      <c r="I60" s="18" t="n">
        <f aca="false">(H60-G60)/G60</f>
        <v>0.407987361948703</v>
      </c>
      <c r="K60" s="35"/>
      <c r="M60" s="35"/>
    </row>
    <row r="61" customFormat="false" ht="12.75" hidden="false" customHeight="false" outlineLevel="0" collapsed="false">
      <c r="B61" s="12" t="s">
        <v>64</v>
      </c>
      <c r="C61" s="25" t="n">
        <v>30815330</v>
      </c>
      <c r="D61" s="25" t="n">
        <v>24434600</v>
      </c>
      <c r="E61" s="20" t="n">
        <v>0.28</v>
      </c>
      <c r="F61" s="20" t="n">
        <v>0.28</v>
      </c>
      <c r="G61" s="21" t="n">
        <f aca="false">E61*C61</f>
        <v>8628292.4</v>
      </c>
      <c r="H61" s="21" t="n">
        <f aca="false">F61*D61</f>
        <v>6841688</v>
      </c>
      <c r="I61" s="18" t="n">
        <f aca="false">(H61-G61)/G61</f>
        <v>-0.20706349729177</v>
      </c>
      <c r="K61" s="43"/>
    </row>
    <row r="62" customFormat="false" ht="12.75" hidden="false" customHeight="false" outlineLevel="0" collapsed="false">
      <c r="B62" s="12" t="s">
        <v>65</v>
      </c>
      <c r="C62" s="25" t="n">
        <v>30736900</v>
      </c>
      <c r="D62" s="25" t="n">
        <v>33047475</v>
      </c>
      <c r="E62" s="20" t="n">
        <v>0.4</v>
      </c>
      <c r="F62" s="20" t="n">
        <v>0.4</v>
      </c>
      <c r="G62" s="21" t="n">
        <f aca="false">E62*C62</f>
        <v>12294760</v>
      </c>
      <c r="H62" s="21" t="n">
        <f aca="false">F62*D62</f>
        <v>13218990</v>
      </c>
      <c r="I62" s="18" t="n">
        <f aca="false">(H62-G62)/G62</f>
        <v>0.0751726751884543</v>
      </c>
      <c r="M62" s="35"/>
    </row>
    <row r="63" customFormat="false" ht="12.75" hidden="false" customHeight="false" outlineLevel="0" collapsed="false">
      <c r="B63" s="12" t="s">
        <v>66</v>
      </c>
      <c r="C63" s="25" t="n">
        <v>32463960</v>
      </c>
      <c r="D63" s="25" t="n">
        <v>28393990</v>
      </c>
      <c r="E63" s="20" t="n">
        <v>0.22</v>
      </c>
      <c r="F63" s="20" t="n">
        <v>0.22</v>
      </c>
      <c r="G63" s="21" t="n">
        <f aca="false">E63*C63</f>
        <v>7142071.2</v>
      </c>
      <c r="H63" s="21" t="n">
        <f aca="false">F63*D63</f>
        <v>6246677.8</v>
      </c>
      <c r="I63" s="18" t="n">
        <f aca="false">(H63-G63)/G63</f>
        <v>-0.125368870587569</v>
      </c>
      <c r="K63" s="35"/>
    </row>
    <row r="64" customFormat="false" ht="12.75" hidden="false" customHeight="false" outlineLevel="0" collapsed="false">
      <c r="B64" s="12" t="s">
        <v>67</v>
      </c>
      <c r="C64" s="25" t="n">
        <v>5775000</v>
      </c>
      <c r="D64" s="25" t="n">
        <v>3853700</v>
      </c>
      <c r="E64" s="20" t="n">
        <v>0.95</v>
      </c>
      <c r="F64" s="20" t="n">
        <v>0.9</v>
      </c>
      <c r="G64" s="21" t="n">
        <f aca="false">E64*C64</f>
        <v>5486250</v>
      </c>
      <c r="H64" s="21" t="n">
        <f aca="false">F64*D64</f>
        <v>3468330</v>
      </c>
      <c r="I64" s="18" t="n">
        <f aca="false">(H64-G64)/G64</f>
        <v>-0.367814080656186</v>
      </c>
    </row>
    <row r="65" customFormat="false" ht="12.75" hidden="false" customHeight="false" outlineLevel="0" collapsed="false">
      <c r="B65" s="12" t="s">
        <v>68</v>
      </c>
      <c r="C65" s="25" t="n">
        <v>11347193</v>
      </c>
      <c r="D65" s="25" t="n">
        <v>14076955</v>
      </c>
      <c r="E65" s="20" t="n">
        <v>0.95</v>
      </c>
      <c r="F65" s="20" t="n">
        <v>0.9</v>
      </c>
      <c r="G65" s="21" t="n">
        <f aca="false">E65*C65</f>
        <v>10779833.35</v>
      </c>
      <c r="H65" s="21" t="n">
        <f aca="false">F65*D65</f>
        <v>12669259.5</v>
      </c>
      <c r="I65" s="18" t="n">
        <f aca="false">(H65-G65)/G65</f>
        <v>0.175274152081396</v>
      </c>
    </row>
    <row r="66" customFormat="false" ht="12.75" hidden="false" customHeight="false" outlineLevel="0" collapsed="false">
      <c r="B66" s="12" t="s">
        <v>69</v>
      </c>
      <c r="C66" s="25" t="n">
        <v>4124725</v>
      </c>
      <c r="D66" s="25" t="n">
        <v>4875730</v>
      </c>
      <c r="E66" s="20" t="n">
        <v>0.95</v>
      </c>
      <c r="F66" s="20" t="n">
        <v>1</v>
      </c>
      <c r="G66" s="21" t="n">
        <f aca="false">E66*C66</f>
        <v>3918488.75</v>
      </c>
      <c r="H66" s="21" t="n">
        <f aca="false">F66*D66</f>
        <v>4875730</v>
      </c>
      <c r="I66" s="18" t="n">
        <f aca="false">(H66-G66)/G66</f>
        <v>0.244288375205875</v>
      </c>
    </row>
    <row r="67" customFormat="false" ht="12.75" hidden="false" customHeight="false" outlineLevel="0" collapsed="false">
      <c r="B67" s="12" t="s">
        <v>70</v>
      </c>
      <c r="C67" s="25" t="n">
        <v>801218</v>
      </c>
      <c r="D67" s="25" t="n">
        <v>1028995</v>
      </c>
      <c r="E67" s="20" t="n">
        <v>0.9</v>
      </c>
      <c r="F67" s="20" t="n">
        <v>0.9</v>
      </c>
      <c r="G67" s="21" t="n">
        <f aca="false">E67*C67</f>
        <v>721096.2</v>
      </c>
      <c r="H67" s="21" t="n">
        <f aca="false">F67*D67</f>
        <v>926095.5</v>
      </c>
      <c r="I67" s="18" t="n">
        <f aca="false">(H67-G67)/G67</f>
        <v>0.284288420879211</v>
      </c>
    </row>
    <row r="68" customFormat="false" ht="12.75" hidden="false" customHeight="false" outlineLevel="0" collapsed="false">
      <c r="B68" s="12" t="s">
        <v>71</v>
      </c>
      <c r="C68" s="25" t="n">
        <v>30136747</v>
      </c>
      <c r="D68" s="25" t="n">
        <v>38157766</v>
      </c>
      <c r="E68" s="20" t="n">
        <v>0.48</v>
      </c>
      <c r="F68" s="20" t="n">
        <v>0.52</v>
      </c>
      <c r="G68" s="21" t="n">
        <f aca="false">E68*C68</f>
        <v>14465638.56</v>
      </c>
      <c r="H68" s="21" t="n">
        <f aca="false">F68*D68</f>
        <v>19842038.32</v>
      </c>
      <c r="I68" s="18" t="n">
        <f aca="false">(H68-G68)/G68</f>
        <v>0.371666949765127</v>
      </c>
    </row>
    <row r="69" customFormat="false" ht="12.75" hidden="false" customHeight="false" outlineLevel="0" collapsed="false">
      <c r="B69" s="12" t="s">
        <v>72</v>
      </c>
      <c r="C69" s="25" t="n">
        <v>213700</v>
      </c>
      <c r="D69" s="25" t="n">
        <v>223100</v>
      </c>
      <c r="E69" s="20" t="n">
        <v>2.5</v>
      </c>
      <c r="F69" s="20" t="n">
        <v>2.5</v>
      </c>
      <c r="G69" s="21" t="n">
        <f aca="false">E69*C69</f>
        <v>534250</v>
      </c>
      <c r="H69" s="21" t="n">
        <f aca="false">F69*D69</f>
        <v>557750</v>
      </c>
      <c r="I69" s="18" t="n">
        <f aca="false">(H69-G69)/G69</f>
        <v>0.0439868975198877</v>
      </c>
    </row>
    <row r="70" customFormat="false" ht="12.75" hidden="false" customHeight="false" outlineLevel="0" collapsed="false">
      <c r="B70" s="14" t="s">
        <v>61</v>
      </c>
      <c r="C70" s="42"/>
      <c r="D70" s="42"/>
      <c r="E70" s="16"/>
      <c r="F70" s="16"/>
      <c r="G70" s="32" t="n">
        <f aca="false">SUM(G60:G69)</f>
        <v>106786268.66</v>
      </c>
      <c r="H70" s="32" t="n">
        <f aca="false">SUM(H60:H69)</f>
        <v>128930366.2</v>
      </c>
      <c r="I70" s="18" t="n">
        <f aca="false">(H70-G70)/G70</f>
        <v>0.20736839874521</v>
      </c>
    </row>
    <row r="71" customFormat="false" ht="12.75" hidden="false" customHeight="false" outlineLevel="0" collapsed="false">
      <c r="B71" s="22" t="s">
        <v>44</v>
      </c>
      <c r="C71" s="19"/>
      <c r="D71" s="19"/>
      <c r="E71" s="20"/>
      <c r="F71" s="20"/>
      <c r="G71" s="21"/>
      <c r="H71" s="21"/>
      <c r="I71" s="18"/>
    </row>
    <row r="72" customFormat="false" ht="12.75" hidden="false" customHeight="false" outlineLevel="0" collapsed="false">
      <c r="B72" s="12" t="s">
        <v>73</v>
      </c>
      <c r="C72" s="19"/>
      <c r="D72" s="19"/>
      <c r="E72" s="20"/>
      <c r="F72" s="20"/>
      <c r="G72" s="21" t="n">
        <f aca="false">E72*C72</f>
        <v>0</v>
      </c>
      <c r="H72" s="21" t="n">
        <f aca="false">F72*D72</f>
        <v>0</v>
      </c>
      <c r="I72" s="18"/>
    </row>
    <row r="73" customFormat="false" ht="12.75" hidden="false" customHeight="false" outlineLevel="0" collapsed="false">
      <c r="B73" s="12" t="s">
        <v>74</v>
      </c>
      <c r="C73" s="25" t="n">
        <v>609567</v>
      </c>
      <c r="D73" s="25" t="n">
        <v>590113</v>
      </c>
      <c r="E73" s="20" t="n">
        <v>1.5</v>
      </c>
      <c r="F73" s="20" t="n">
        <v>1.5</v>
      </c>
      <c r="G73" s="21" t="n">
        <f aca="false">E73*C73</f>
        <v>914350.5</v>
      </c>
      <c r="H73" s="21" t="n">
        <f aca="false">F73*D73</f>
        <v>885169.5</v>
      </c>
      <c r="I73" s="18" t="n">
        <f aca="false">(H73-G73)/G73</f>
        <v>-0.0319144573115014</v>
      </c>
    </row>
    <row r="74" customFormat="false" ht="12.75" hidden="false" customHeight="false" outlineLevel="0" collapsed="false">
      <c r="B74" s="12" t="s">
        <v>75</v>
      </c>
      <c r="C74" s="25" t="n">
        <v>246948</v>
      </c>
      <c r="D74" s="25" t="n">
        <v>384533</v>
      </c>
      <c r="E74" s="20" t="n">
        <v>3.5</v>
      </c>
      <c r="F74" s="20" t="n">
        <v>1</v>
      </c>
      <c r="G74" s="21" t="n">
        <f aca="false">E74*C74</f>
        <v>864318</v>
      </c>
      <c r="H74" s="21" t="n">
        <f aca="false">F74*D74</f>
        <v>384533</v>
      </c>
      <c r="I74" s="18" t="n">
        <f aca="false">(H74-G74)/G74</f>
        <v>-0.555102404439107</v>
      </c>
    </row>
    <row r="75" customFormat="false" ht="12.75" hidden="false" customHeight="false" outlineLevel="0" collapsed="false">
      <c r="B75" s="12" t="s">
        <v>76</v>
      </c>
      <c r="C75" s="25" t="n">
        <v>1735863</v>
      </c>
      <c r="D75" s="25" t="n">
        <v>2940837</v>
      </c>
      <c r="E75" s="20" t="n">
        <v>0.75</v>
      </c>
      <c r="F75" s="20" t="n">
        <v>0.75</v>
      </c>
      <c r="G75" s="21" t="n">
        <f aca="false">E75*C75</f>
        <v>1301897.25</v>
      </c>
      <c r="H75" s="21" t="n">
        <f aca="false">F75*D75</f>
        <v>2205627.75</v>
      </c>
      <c r="I75" s="18" t="n">
        <f aca="false">(H75-G75)/G75</f>
        <v>0.694164228398209</v>
      </c>
    </row>
    <row r="76" customFormat="false" ht="12.75" hidden="false" customHeight="false" outlineLevel="0" collapsed="false">
      <c r="B76" s="12" t="s">
        <v>77</v>
      </c>
      <c r="C76" s="25" t="n">
        <v>834190</v>
      </c>
      <c r="D76" s="25" t="n">
        <v>1023524</v>
      </c>
      <c r="E76" s="20" t="n">
        <v>0.25</v>
      </c>
      <c r="F76" s="20" t="n">
        <v>0.5</v>
      </c>
      <c r="G76" s="21" t="n">
        <f aca="false">E76*C76</f>
        <v>208547.5</v>
      </c>
      <c r="H76" s="21" t="n">
        <f aca="false">F76*D76</f>
        <v>511762</v>
      </c>
      <c r="I76" s="18" t="n">
        <f aca="false">(H76-G76)/G76</f>
        <v>1.4539349548664</v>
      </c>
    </row>
    <row r="77" customFormat="false" ht="12.75" hidden="false" customHeight="false" outlineLevel="0" collapsed="false">
      <c r="B77" s="12" t="s">
        <v>78</v>
      </c>
      <c r="C77" s="25" t="n">
        <v>23300</v>
      </c>
      <c r="D77" s="25" t="n">
        <v>28800</v>
      </c>
      <c r="E77" s="20" t="n">
        <v>0.75</v>
      </c>
      <c r="F77" s="20" t="n">
        <v>0.75</v>
      </c>
      <c r="G77" s="21" t="n">
        <f aca="false">E77*C77</f>
        <v>17475</v>
      </c>
      <c r="H77" s="21" t="n">
        <f aca="false">F77*D77</f>
        <v>21600</v>
      </c>
      <c r="I77" s="18" t="n">
        <f aca="false">(H77-G77)/G77</f>
        <v>0.236051502145923</v>
      </c>
    </row>
    <row r="78" customFormat="false" ht="12.75" hidden="false" customHeight="false" outlineLevel="0" collapsed="false">
      <c r="B78" s="12" t="s">
        <v>79</v>
      </c>
      <c r="C78" s="25" t="n">
        <v>37360</v>
      </c>
      <c r="D78" s="25" t="n">
        <v>93500</v>
      </c>
      <c r="E78" s="20" t="n">
        <v>0.75</v>
      </c>
      <c r="F78" s="20" t="n">
        <v>0.75</v>
      </c>
      <c r="G78" s="21" t="n">
        <f aca="false">E78*C78</f>
        <v>28020</v>
      </c>
      <c r="H78" s="21" t="n">
        <f aca="false">F78*D78</f>
        <v>70125</v>
      </c>
      <c r="I78" s="18" t="n">
        <f aca="false">(H78-G78)/G78</f>
        <v>1.50267665952891</v>
      </c>
    </row>
    <row r="79" customFormat="false" ht="12.75" hidden="false" customHeight="false" outlineLevel="0" collapsed="false">
      <c r="B79" s="12" t="s">
        <v>80</v>
      </c>
      <c r="C79" s="25" t="n">
        <v>61200</v>
      </c>
      <c r="D79" s="25" t="n">
        <v>101000</v>
      </c>
      <c r="E79" s="20" t="n">
        <v>0.75</v>
      </c>
      <c r="F79" s="20" t="n">
        <v>0.8</v>
      </c>
      <c r="G79" s="21" t="n">
        <f aca="false">E79*C79</f>
        <v>45900</v>
      </c>
      <c r="H79" s="21" t="n">
        <f aca="false">F79*D79</f>
        <v>80800</v>
      </c>
      <c r="I79" s="18" t="n">
        <f aca="false">(H79-G79)/G79</f>
        <v>0.760348583877996</v>
      </c>
    </row>
    <row r="80" customFormat="false" ht="12.75" hidden="false" customHeight="false" outlineLevel="0" collapsed="false">
      <c r="B80" s="12" t="s">
        <v>81</v>
      </c>
      <c r="C80" s="25" t="n">
        <v>222400</v>
      </c>
      <c r="D80" s="25" t="n">
        <v>220700</v>
      </c>
      <c r="E80" s="20" t="n">
        <v>0.75</v>
      </c>
      <c r="F80" s="20" t="n">
        <v>0.8</v>
      </c>
      <c r="G80" s="21" t="n">
        <f aca="false">E80*C80</f>
        <v>166800</v>
      </c>
      <c r="H80" s="21" t="n">
        <f aca="false">F80*D80</f>
        <v>176560</v>
      </c>
      <c r="I80" s="18" t="n">
        <f aca="false">(H80-G80)/G80</f>
        <v>0.0585131894484413</v>
      </c>
    </row>
    <row r="81" customFormat="false" ht="12.75" hidden="false" customHeight="false" outlineLevel="0" collapsed="false">
      <c r="B81" s="12" t="s">
        <v>82</v>
      </c>
      <c r="C81" s="25" t="n">
        <v>2248756</v>
      </c>
      <c r="D81" s="25" t="n">
        <v>2280176</v>
      </c>
      <c r="E81" s="20" t="n">
        <v>2</v>
      </c>
      <c r="F81" s="20" t="n">
        <v>1.5</v>
      </c>
      <c r="G81" s="21" t="n">
        <f aca="false">E81*C81</f>
        <v>4497512</v>
      </c>
      <c r="H81" s="21" t="n">
        <f aca="false">F81*D81</f>
        <v>3420264</v>
      </c>
      <c r="I81" s="18" t="n">
        <f aca="false">(H81-G81)/G81</f>
        <v>-0.239520872873713</v>
      </c>
    </row>
    <row r="82" customFormat="false" ht="12.75" hidden="false" customHeight="false" outlineLevel="0" collapsed="false">
      <c r="B82" s="12" t="s">
        <v>83</v>
      </c>
      <c r="C82" s="25" t="n">
        <v>2910458</v>
      </c>
      <c r="D82" s="25" t="n">
        <v>2590180</v>
      </c>
      <c r="E82" s="20" t="n">
        <v>0.5</v>
      </c>
      <c r="F82" s="20" t="n">
        <v>0.75</v>
      </c>
      <c r="G82" s="21" t="n">
        <f aca="false">E82*C82</f>
        <v>1455229</v>
      </c>
      <c r="H82" s="21" t="n">
        <f aca="false">F82*D82</f>
        <v>1942635</v>
      </c>
      <c r="I82" s="18" t="n">
        <f aca="false">(H82-G82)/G82</f>
        <v>0.334934226846771</v>
      </c>
    </row>
    <row r="83" customFormat="false" ht="12.75" hidden="false" customHeight="false" outlineLevel="0" collapsed="false">
      <c r="B83" s="12" t="s">
        <v>84</v>
      </c>
      <c r="C83" s="25" t="n">
        <v>2610868</v>
      </c>
      <c r="D83" s="25" t="n">
        <v>3144812</v>
      </c>
      <c r="E83" s="20" t="n">
        <v>0.9</v>
      </c>
      <c r="F83" s="20" t="n">
        <v>0.85</v>
      </c>
      <c r="G83" s="21" t="n">
        <f aca="false">E83*C83</f>
        <v>2349781.2</v>
      </c>
      <c r="H83" s="21" t="n">
        <f aca="false">F83*D83</f>
        <v>2673090.2</v>
      </c>
      <c r="I83" s="18" t="n">
        <f aca="false">(H83-G83)/G83</f>
        <v>0.137591108482781</v>
      </c>
    </row>
    <row r="84" customFormat="false" ht="12.75" hidden="false" customHeight="false" outlineLevel="0" collapsed="false">
      <c r="B84" s="12" t="s">
        <v>85</v>
      </c>
      <c r="C84" s="25" t="n">
        <v>2626869</v>
      </c>
      <c r="D84" s="25" t="n">
        <v>2566642</v>
      </c>
      <c r="E84" s="20" t="n">
        <v>0.85</v>
      </c>
      <c r="F84" s="20" t="n">
        <v>0.85</v>
      </c>
      <c r="G84" s="21" t="n">
        <f aca="false">E84*C84</f>
        <v>2232838.65</v>
      </c>
      <c r="H84" s="21" t="n">
        <f aca="false">F84*D84</f>
        <v>2181645.7</v>
      </c>
      <c r="I84" s="18" t="n">
        <f aca="false">(H84-G84)/G84</f>
        <v>-0.0229272948137118</v>
      </c>
    </row>
    <row r="85" customFormat="false" ht="12.75" hidden="false" customHeight="false" outlineLevel="0" collapsed="false">
      <c r="B85" s="12" t="s">
        <v>86</v>
      </c>
      <c r="C85" s="25" t="n">
        <v>1278595</v>
      </c>
      <c r="D85" s="25" t="n">
        <v>2083481</v>
      </c>
      <c r="E85" s="20" t="n">
        <v>0.85</v>
      </c>
      <c r="F85" s="20" t="n">
        <v>0.85</v>
      </c>
      <c r="G85" s="21" t="n">
        <f aca="false">E85*C85</f>
        <v>1086805.75</v>
      </c>
      <c r="H85" s="21" t="n">
        <f aca="false">F85*D85</f>
        <v>1770958.85</v>
      </c>
      <c r="I85" s="18" t="n">
        <f aca="false">(H85-G85)/G85</f>
        <v>0.62950817107841</v>
      </c>
    </row>
    <row r="86" customFormat="false" ht="12.75" hidden="false" customHeight="false" outlineLevel="0" collapsed="false">
      <c r="B86" s="12" t="s">
        <v>87</v>
      </c>
      <c r="C86" s="25" t="n">
        <v>1695335</v>
      </c>
      <c r="D86" s="25" t="n">
        <v>1524980</v>
      </c>
      <c r="E86" s="20" t="n">
        <v>0.5</v>
      </c>
      <c r="F86" s="20" t="n">
        <v>0.5</v>
      </c>
      <c r="G86" s="21" t="n">
        <f aca="false">E86*C86</f>
        <v>847667.5</v>
      </c>
      <c r="H86" s="21" t="n">
        <f aca="false">F86*D86</f>
        <v>762490</v>
      </c>
      <c r="I86" s="18" t="n">
        <f aca="false">(H86-G86)/G86</f>
        <v>-0.100484564997478</v>
      </c>
    </row>
    <row r="87" customFormat="false" ht="12.75" hidden="false" customHeight="false" outlineLevel="0" collapsed="false">
      <c r="B87" s="12" t="s">
        <v>88</v>
      </c>
      <c r="C87" s="25" t="n">
        <v>507269</v>
      </c>
      <c r="D87" s="25" t="n">
        <v>780764</v>
      </c>
      <c r="E87" s="20" t="n">
        <v>1</v>
      </c>
      <c r="F87" s="20" t="n">
        <v>1</v>
      </c>
      <c r="G87" s="21" t="n">
        <f aca="false">E87*C87</f>
        <v>507269</v>
      </c>
      <c r="H87" s="21" t="n">
        <f aca="false">F87*D87</f>
        <v>780764</v>
      </c>
      <c r="I87" s="18" t="n">
        <f aca="false">(H87-G87)/G87</f>
        <v>0.539151810972088</v>
      </c>
    </row>
    <row r="88" customFormat="false" ht="12.75" hidden="false" customHeight="false" outlineLevel="0" collapsed="false">
      <c r="B88" s="12" t="s">
        <v>89</v>
      </c>
      <c r="C88" s="25" t="n">
        <v>70</v>
      </c>
      <c r="D88" s="25"/>
      <c r="E88" s="20" t="n">
        <v>0.55</v>
      </c>
      <c r="F88" s="20"/>
      <c r="G88" s="21" t="n">
        <f aca="false">E88*C88</f>
        <v>38.5</v>
      </c>
      <c r="H88" s="21" t="n">
        <f aca="false">F88*D88</f>
        <v>0</v>
      </c>
      <c r="I88" s="18"/>
    </row>
    <row r="89" customFormat="false" ht="12.75" hidden="false" customHeight="false" outlineLevel="0" collapsed="false">
      <c r="B89" s="12" t="s">
        <v>90</v>
      </c>
      <c r="C89" s="25" t="n">
        <v>85122</v>
      </c>
      <c r="D89" s="25" t="n">
        <v>112000</v>
      </c>
      <c r="E89" s="20" t="n">
        <v>1.5</v>
      </c>
      <c r="F89" s="20" t="n">
        <v>1.5</v>
      </c>
      <c r="G89" s="21" t="n">
        <f aca="false">E89*C89</f>
        <v>127683</v>
      </c>
      <c r="H89" s="21" t="n">
        <f aca="false">F89*D89</f>
        <v>168000</v>
      </c>
      <c r="I89" s="18" t="n">
        <f aca="false">(H89-G89)/G89</f>
        <v>0.315758558304551</v>
      </c>
    </row>
    <row r="90" customFormat="false" ht="12.75" hidden="false" customHeight="false" outlineLevel="0" collapsed="false">
      <c r="B90" s="12" t="s">
        <v>91</v>
      </c>
      <c r="C90" s="25" t="n">
        <v>149925</v>
      </c>
      <c r="D90" s="25" t="n">
        <v>220851</v>
      </c>
      <c r="E90" s="20" t="n">
        <v>1.5</v>
      </c>
      <c r="F90" s="20" t="n">
        <v>1.5</v>
      </c>
      <c r="G90" s="21" t="n">
        <f aca="false">E90*C90</f>
        <v>224887.5</v>
      </c>
      <c r="H90" s="21" t="n">
        <f aca="false">F90*D90</f>
        <v>331276.5</v>
      </c>
      <c r="I90" s="18" t="n">
        <f aca="false">(H90-G90)/G90</f>
        <v>0.473076538269135</v>
      </c>
    </row>
    <row r="91" customFormat="false" ht="12.75" hidden="false" customHeight="false" outlineLevel="0" collapsed="false">
      <c r="B91" s="12" t="s">
        <v>92</v>
      </c>
      <c r="C91" s="25" t="n">
        <v>107500</v>
      </c>
      <c r="D91" s="25" t="n">
        <v>96200</v>
      </c>
      <c r="E91" s="20" t="n">
        <v>0.75</v>
      </c>
      <c r="F91" s="20" t="n">
        <v>0.75</v>
      </c>
      <c r="G91" s="21" t="n">
        <f aca="false">E91*C91</f>
        <v>80625</v>
      </c>
      <c r="H91" s="21" t="n">
        <f aca="false">F91*D91</f>
        <v>72150</v>
      </c>
      <c r="I91" s="18" t="n">
        <f aca="false">(H91-G91)/G91</f>
        <v>-0.105116279069767</v>
      </c>
    </row>
    <row r="92" customFormat="false" ht="12.75" hidden="false" customHeight="false" outlineLevel="0" collapsed="false">
      <c r="B92" s="12" t="s">
        <v>93</v>
      </c>
      <c r="C92" s="25" t="n">
        <v>227000</v>
      </c>
      <c r="D92" s="25"/>
      <c r="E92" s="20" t="n">
        <v>0.8</v>
      </c>
      <c r="F92" s="20"/>
      <c r="G92" s="21" t="n">
        <f aca="false">E92*C92</f>
        <v>181600</v>
      </c>
      <c r="H92" s="21" t="n">
        <f aca="false">F92*D92</f>
        <v>0</v>
      </c>
      <c r="I92" s="18" t="n">
        <f aca="false">(H92-G92)/G92</f>
        <v>-1</v>
      </c>
    </row>
    <row r="93" customFormat="false" ht="12.75" hidden="false" customHeight="false" outlineLevel="0" collapsed="false">
      <c r="B93" s="12" t="s">
        <v>94</v>
      </c>
      <c r="C93" s="25" t="n">
        <v>94810</v>
      </c>
      <c r="D93" s="25" t="n">
        <v>105320</v>
      </c>
      <c r="E93" s="20" t="n">
        <v>1.5</v>
      </c>
      <c r="F93" s="20" t="n">
        <v>1.5</v>
      </c>
      <c r="G93" s="21" t="n">
        <f aca="false">E93*C93</f>
        <v>142215</v>
      </c>
      <c r="H93" s="21" t="n">
        <f aca="false">F93*D93</f>
        <v>157980</v>
      </c>
      <c r="I93" s="18" t="n">
        <f aca="false">(H93-G93)/G93</f>
        <v>0.110853285518405</v>
      </c>
    </row>
    <row r="94" customFormat="false" ht="12.75" hidden="false" customHeight="false" outlineLevel="0" collapsed="false">
      <c r="B94" s="12" t="s">
        <v>95</v>
      </c>
      <c r="C94" s="25" t="n">
        <v>775225</v>
      </c>
      <c r="D94" s="25" t="n">
        <v>1047665</v>
      </c>
      <c r="E94" s="20" t="n">
        <v>0.9</v>
      </c>
      <c r="F94" s="20" t="n">
        <v>0.85</v>
      </c>
      <c r="G94" s="21" t="n">
        <f aca="false">E94*C94</f>
        <v>697702.5</v>
      </c>
      <c r="H94" s="21" t="n">
        <f aca="false">F94*D94</f>
        <v>890515.25</v>
      </c>
      <c r="I94" s="18" t="n">
        <f aca="false">(H94-G94)/G94</f>
        <v>0.276353818425475</v>
      </c>
    </row>
    <row r="95" customFormat="false" ht="12.75" hidden="false" customHeight="false" outlineLevel="0" collapsed="false">
      <c r="B95" s="12" t="s">
        <v>96</v>
      </c>
      <c r="C95" s="25" t="n">
        <v>300421</v>
      </c>
      <c r="D95" s="25" t="n">
        <v>551224</v>
      </c>
      <c r="E95" s="20" t="n">
        <v>0.8</v>
      </c>
      <c r="F95" s="20" t="n">
        <v>0.85</v>
      </c>
      <c r="G95" s="21" t="n">
        <f aca="false">E95*C95</f>
        <v>240336.8</v>
      </c>
      <c r="H95" s="21" t="n">
        <f aca="false">F95*D95</f>
        <v>468540.4</v>
      </c>
      <c r="I95" s="18" t="n">
        <f aca="false">(H95-G95)/G95</f>
        <v>0.949515846095978</v>
      </c>
    </row>
    <row r="96" customFormat="false" ht="12.75" hidden="false" customHeight="false" outlineLevel="0" collapsed="false">
      <c r="B96" s="12" t="s">
        <v>97</v>
      </c>
      <c r="C96" s="25" t="n">
        <v>239666</v>
      </c>
      <c r="D96" s="25" t="n">
        <v>243452</v>
      </c>
      <c r="E96" s="20" t="n">
        <v>0.8</v>
      </c>
      <c r="F96" s="20" t="n">
        <v>0.8</v>
      </c>
      <c r="G96" s="21" t="n">
        <f aca="false">E96*C96</f>
        <v>191732.8</v>
      </c>
      <c r="H96" s="21" t="n">
        <f aca="false">F96*D96</f>
        <v>194761.6</v>
      </c>
      <c r="I96" s="18" t="n">
        <f aca="false">(H96-G96)/G96</f>
        <v>0.0157969841362562</v>
      </c>
    </row>
    <row r="97" customFormat="false" ht="12.75" hidden="false" customHeight="false" outlineLevel="0" collapsed="false">
      <c r="B97" s="12" t="s">
        <v>98</v>
      </c>
      <c r="C97" s="25" t="n">
        <v>83355</v>
      </c>
      <c r="D97" s="25" t="n">
        <v>58443</v>
      </c>
      <c r="E97" s="20" t="n">
        <v>0.8</v>
      </c>
      <c r="F97" s="20" t="n">
        <v>0.8</v>
      </c>
      <c r="G97" s="21" t="n">
        <f aca="false">E97*C97</f>
        <v>66684</v>
      </c>
      <c r="H97" s="21" t="n">
        <f aca="false">F97*D97</f>
        <v>46754.4</v>
      </c>
      <c r="I97" s="18" t="n">
        <f aca="false">(H97-G97)/G97</f>
        <v>-0.298866294763362</v>
      </c>
    </row>
    <row r="98" customFormat="false" ht="12.75" hidden="false" customHeight="false" outlineLevel="0" collapsed="false">
      <c r="B98" s="12" t="s">
        <v>99</v>
      </c>
      <c r="C98" s="25"/>
      <c r="D98" s="25"/>
      <c r="E98" s="20"/>
      <c r="F98" s="20"/>
      <c r="G98" s="21" t="n">
        <f aca="false">E98*C98</f>
        <v>0</v>
      </c>
      <c r="H98" s="21" t="n">
        <f aca="false">F98*D98</f>
        <v>0</v>
      </c>
      <c r="I98" s="18"/>
    </row>
    <row r="99" customFormat="false" ht="12.75" hidden="false" customHeight="false" outlineLevel="0" collapsed="false">
      <c r="B99" s="12" t="s">
        <v>100</v>
      </c>
      <c r="C99" s="25" t="n">
        <v>299841</v>
      </c>
      <c r="D99" s="25" t="n">
        <v>296047</v>
      </c>
      <c r="E99" s="20" t="n">
        <v>7</v>
      </c>
      <c r="F99" s="20" t="n">
        <v>7</v>
      </c>
      <c r="G99" s="21" t="n">
        <f aca="false">E99*C99</f>
        <v>2098887</v>
      </c>
      <c r="H99" s="21" t="n">
        <f aca="false">F99*D99</f>
        <v>2072329</v>
      </c>
      <c r="I99" s="18" t="n">
        <f aca="false">(H99-G99)/G99</f>
        <v>-0.0126533729543325</v>
      </c>
    </row>
    <row r="100" customFormat="false" ht="12.75" hidden="false" customHeight="false" outlineLevel="0" collapsed="false">
      <c r="B100" s="12" t="s">
        <v>101</v>
      </c>
      <c r="C100" s="25" t="n">
        <v>22000</v>
      </c>
      <c r="D100" s="25" t="n">
        <v>22000</v>
      </c>
      <c r="E100" s="20" t="n">
        <v>8</v>
      </c>
      <c r="F100" s="20" t="n">
        <v>8</v>
      </c>
      <c r="G100" s="21" t="n">
        <f aca="false">E100*C100</f>
        <v>176000</v>
      </c>
      <c r="H100" s="21" t="n">
        <f aca="false">F100*D100</f>
        <v>176000</v>
      </c>
      <c r="I100" s="18"/>
    </row>
    <row r="101" customFormat="false" ht="12.75" hidden="false" customHeight="false" outlineLevel="0" collapsed="false">
      <c r="B101" s="12" t="s">
        <v>102</v>
      </c>
      <c r="C101" s="25" t="n">
        <v>2200</v>
      </c>
      <c r="D101" s="25" t="n">
        <v>1980</v>
      </c>
      <c r="E101" s="20" t="n">
        <v>0.9</v>
      </c>
      <c r="F101" s="20" t="n">
        <v>0.9</v>
      </c>
      <c r="G101" s="21" t="n">
        <f aca="false">E101*C101</f>
        <v>1980</v>
      </c>
      <c r="H101" s="21" t="n">
        <f aca="false">F101*D101</f>
        <v>1782</v>
      </c>
      <c r="I101" s="18" t="n">
        <f aca="false">(H101-G101)/G101</f>
        <v>-0.1</v>
      </c>
    </row>
    <row r="102" customFormat="false" ht="12.75" hidden="false" customHeight="false" outlineLevel="0" collapsed="false">
      <c r="B102" s="12" t="s">
        <v>103</v>
      </c>
      <c r="C102" s="25"/>
      <c r="D102" s="25"/>
      <c r="E102" s="20"/>
      <c r="F102" s="20"/>
      <c r="G102" s="21" t="n">
        <f aca="false">E102*C102</f>
        <v>0</v>
      </c>
      <c r="H102" s="21" t="n">
        <f aca="false">F102*D102</f>
        <v>0</v>
      </c>
      <c r="I102" s="18"/>
    </row>
    <row r="103" customFormat="false" ht="12.75" hidden="false" customHeight="false" outlineLevel="0" collapsed="false">
      <c r="B103" s="12" t="s">
        <v>104</v>
      </c>
      <c r="C103" s="25"/>
      <c r="D103" s="25" t="n">
        <v>2250</v>
      </c>
      <c r="E103" s="20"/>
      <c r="F103" s="20" t="n">
        <v>0.5</v>
      </c>
      <c r="G103" s="21" t="n">
        <f aca="false">E103*C103</f>
        <v>0</v>
      </c>
      <c r="H103" s="21" t="n">
        <f aca="false">F103*D103</f>
        <v>1125</v>
      </c>
      <c r="I103" s="18"/>
    </row>
    <row r="104" customFormat="false" ht="12.75" hidden="false" customHeight="false" outlineLevel="0" collapsed="false">
      <c r="B104" s="12" t="s">
        <v>105</v>
      </c>
      <c r="C104" s="25" t="n">
        <v>200375</v>
      </c>
      <c r="D104" s="25" t="n">
        <v>187000</v>
      </c>
      <c r="E104" s="20" t="n">
        <v>2.8</v>
      </c>
      <c r="F104" s="20" t="n">
        <v>3</v>
      </c>
      <c r="G104" s="21" t="n">
        <f aca="false">E104*C104</f>
        <v>561050</v>
      </c>
      <c r="H104" s="21" t="n">
        <f aca="false">F104*D104</f>
        <v>561000</v>
      </c>
      <c r="I104" s="18" t="n">
        <f aca="false">(H104-G104)/G104</f>
        <v>-8.9118616879066E-005</v>
      </c>
    </row>
    <row r="105" customFormat="false" ht="12.75" hidden="false" customHeight="false" outlineLevel="0" collapsed="false">
      <c r="B105" s="12" t="s">
        <v>106</v>
      </c>
      <c r="C105" s="19"/>
      <c r="D105" s="25" t="n">
        <v>107642</v>
      </c>
      <c r="E105" s="20"/>
      <c r="F105" s="20" t="n">
        <v>2</v>
      </c>
      <c r="G105" s="21" t="n">
        <f aca="false">E105*C105</f>
        <v>0</v>
      </c>
      <c r="H105" s="21" t="n">
        <f aca="false">F105*D105</f>
        <v>215284</v>
      </c>
      <c r="I105" s="18"/>
    </row>
    <row r="106" customFormat="false" ht="12.75" hidden="false" customHeight="false" outlineLevel="0" collapsed="false">
      <c r="B106" s="12" t="s">
        <v>107</v>
      </c>
      <c r="C106" s="19"/>
      <c r="D106" s="19"/>
      <c r="E106" s="20"/>
      <c r="F106" s="20"/>
      <c r="G106" s="21"/>
      <c r="H106" s="21"/>
      <c r="I106" s="18"/>
    </row>
    <row r="107" customFormat="false" ht="12.75" hidden="false" customHeight="false" outlineLevel="0" collapsed="false">
      <c r="B107" s="14" t="s">
        <v>61</v>
      </c>
      <c r="C107" s="42"/>
      <c r="D107" s="42"/>
      <c r="E107" s="16"/>
      <c r="F107" s="16"/>
      <c r="G107" s="32" t="n">
        <f aca="false">SUM(G72:G106)</f>
        <v>21315833.45</v>
      </c>
      <c r="H107" s="32" t="n">
        <f aca="false">SUM(H72:H106)</f>
        <v>23225523.15</v>
      </c>
      <c r="I107" s="18" t="n">
        <f aca="false">(H107-G107)/G107</f>
        <v>0.0895901961553373</v>
      </c>
      <c r="K107" s="35"/>
    </row>
    <row r="108" customFormat="false" ht="12.75" hidden="false" customHeight="false" outlineLevel="0" collapsed="false">
      <c r="B108" s="22" t="s">
        <v>108</v>
      </c>
      <c r="C108" s="19"/>
      <c r="D108" s="19"/>
      <c r="E108" s="20"/>
      <c r="F108" s="20"/>
      <c r="G108" s="44" t="n">
        <f aca="false">G58+G70+G107</f>
        <v>144940458.41</v>
      </c>
      <c r="H108" s="44" t="n">
        <f aca="false">H58+H70+H107</f>
        <v>170785181.32</v>
      </c>
      <c r="I108" s="18" t="n">
        <f aca="false">(H108-G108)/G108</f>
        <v>0.178312689179524</v>
      </c>
    </row>
    <row r="109" customFormat="false" ht="12.75" hidden="false" customHeight="false" outlineLevel="0" collapsed="false">
      <c r="B109" s="22" t="s">
        <v>109</v>
      </c>
      <c r="C109" s="19"/>
      <c r="D109" s="19"/>
      <c r="E109" s="20"/>
      <c r="F109" s="20"/>
      <c r="G109" s="21"/>
      <c r="H109" s="21"/>
      <c r="I109" s="45"/>
    </row>
    <row r="110" customFormat="false" ht="12.75" hidden="false" customHeight="false" outlineLevel="0" collapsed="false">
      <c r="B110" s="12" t="s">
        <v>110</v>
      </c>
      <c r="C110" s="19"/>
      <c r="D110" s="19"/>
      <c r="E110" s="20"/>
      <c r="F110" s="20"/>
      <c r="G110" s="21"/>
      <c r="H110" s="21"/>
      <c r="I110" s="45"/>
    </row>
    <row r="111" customFormat="false" ht="12.75" hidden="false" customHeight="false" outlineLevel="0" collapsed="false">
      <c r="B111" s="12" t="s">
        <v>111</v>
      </c>
      <c r="C111" s="25" t="n">
        <v>3479850</v>
      </c>
      <c r="D111" s="25" t="n">
        <v>3659850</v>
      </c>
      <c r="E111" s="20" t="n">
        <v>3.75</v>
      </c>
      <c r="F111" s="20" t="n">
        <v>3.75</v>
      </c>
      <c r="G111" s="21" t="n">
        <f aca="false">C111*E111</f>
        <v>13049437.5</v>
      </c>
      <c r="H111" s="21" t="n">
        <f aca="false">D111*F111</f>
        <v>13724437.5</v>
      </c>
      <c r="I111" s="46" t="n">
        <f aca="false">(H111-G111)/G111</f>
        <v>0.0517263675158412</v>
      </c>
    </row>
    <row r="112" customFormat="false" ht="12.75" hidden="false" customHeight="false" outlineLevel="0" collapsed="false">
      <c r="B112" s="12" t="s">
        <v>112</v>
      </c>
      <c r="C112" s="25" t="n">
        <v>13627800</v>
      </c>
      <c r="D112" s="25" t="n">
        <v>24789000</v>
      </c>
      <c r="E112" s="20" t="n">
        <v>1.6</v>
      </c>
      <c r="F112" s="20" t="n">
        <v>1.6</v>
      </c>
      <c r="G112" s="21" t="n">
        <f aca="false">E112*C112</f>
        <v>21804480</v>
      </c>
      <c r="H112" s="21" t="n">
        <f aca="false">D112*F112</f>
        <v>39662400</v>
      </c>
      <c r="I112" s="46" t="n">
        <f aca="false">(H112-G112)/G112</f>
        <v>0.819002333465416</v>
      </c>
    </row>
    <row r="113" customFormat="false" ht="12.75" hidden="false" customHeight="false" outlineLevel="0" collapsed="false">
      <c r="B113" s="12" t="s">
        <v>113</v>
      </c>
      <c r="C113" s="25" t="n">
        <v>4524120</v>
      </c>
      <c r="D113" s="25" t="n">
        <v>4628040</v>
      </c>
      <c r="E113" s="20" t="n">
        <v>3.5</v>
      </c>
      <c r="F113" s="20" t="n">
        <v>2.75</v>
      </c>
      <c r="G113" s="21" t="n">
        <f aca="false">C113*E113</f>
        <v>15834420</v>
      </c>
      <c r="H113" s="21" t="n">
        <f aca="false">D113*F113</f>
        <v>12727110</v>
      </c>
      <c r="I113" s="46" t="n">
        <f aca="false">(H113-G113)/G113</f>
        <v>-0.196237689792237</v>
      </c>
    </row>
    <row r="114" customFormat="false" ht="12.75" hidden="false" customHeight="false" outlineLevel="0" collapsed="false">
      <c r="B114" s="12" t="s">
        <v>114</v>
      </c>
      <c r="C114" s="19"/>
      <c r="D114" s="19"/>
      <c r="E114" s="20"/>
      <c r="F114" s="20"/>
      <c r="G114" s="21"/>
      <c r="H114" s="21"/>
      <c r="I114" s="46"/>
    </row>
    <row r="115" customFormat="false" ht="12.75" hidden="false" customHeight="false" outlineLevel="0" collapsed="false">
      <c r="B115" s="12" t="s">
        <v>115</v>
      </c>
      <c r="C115" s="25" t="n">
        <v>61335</v>
      </c>
      <c r="D115" s="25" t="n">
        <v>98955</v>
      </c>
      <c r="E115" s="20" t="n">
        <v>2.5</v>
      </c>
      <c r="F115" s="20" t="n">
        <v>3.75</v>
      </c>
      <c r="G115" s="21" t="n">
        <f aca="false">C115*E115</f>
        <v>153337.5</v>
      </c>
      <c r="H115" s="21" t="n">
        <f aca="false">D115*F115</f>
        <v>371081.25</v>
      </c>
      <c r="I115" s="46" t="n">
        <f aca="false">(H115-G115)/G115</f>
        <v>1.42002934702861</v>
      </c>
      <c r="K115" s="35"/>
    </row>
    <row r="116" customFormat="false" ht="12.75" hidden="false" customHeight="false" outlineLevel="0" collapsed="false">
      <c r="B116" s="12" t="s">
        <v>116</v>
      </c>
      <c r="C116" s="25" t="n">
        <v>40339069</v>
      </c>
      <c r="D116" s="25" t="n">
        <v>42299705</v>
      </c>
      <c r="E116" s="20" t="n">
        <v>2.36</v>
      </c>
      <c r="F116" s="20" t="n">
        <v>2.36</v>
      </c>
      <c r="G116" s="21" t="n">
        <f aca="false">C116*E116</f>
        <v>95200202.84</v>
      </c>
      <c r="H116" s="21" t="n">
        <f aca="false">D116*F116</f>
        <v>99827303.8</v>
      </c>
      <c r="I116" s="46" t="n">
        <f aca="false">(H116-G116)/G116</f>
        <v>0.0486038981216945</v>
      </c>
    </row>
    <row r="117" customFormat="false" ht="12.75" hidden="false" customHeight="false" outlineLevel="0" collapsed="false">
      <c r="B117" s="12" t="s">
        <v>117</v>
      </c>
      <c r="C117" s="25" t="n">
        <v>489318</v>
      </c>
      <c r="D117" s="25" t="n">
        <v>595393</v>
      </c>
      <c r="E117" s="20" t="n">
        <v>4</v>
      </c>
      <c r="F117" s="20" t="n">
        <v>4</v>
      </c>
      <c r="G117" s="21" t="n">
        <f aca="false">C117*E117</f>
        <v>1957272</v>
      </c>
      <c r="H117" s="21" t="n">
        <f aca="false">D117*F117</f>
        <v>2381572</v>
      </c>
      <c r="I117" s="46" t="n">
        <f aca="false">(H117-G117)/G117</f>
        <v>0.216781316035789</v>
      </c>
    </row>
    <row r="118" customFormat="false" ht="12.75" hidden="false" customHeight="false" outlineLevel="0" collapsed="false">
      <c r="B118" s="12" t="s">
        <v>118</v>
      </c>
      <c r="C118" s="25" t="n">
        <v>9968223</v>
      </c>
      <c r="D118" s="25" t="n">
        <v>12652130</v>
      </c>
      <c r="E118" s="20" t="n">
        <v>0.51</v>
      </c>
      <c r="F118" s="20" t="n">
        <v>0.51</v>
      </c>
      <c r="G118" s="21" t="n">
        <f aca="false">C118*E118</f>
        <v>5083793.73</v>
      </c>
      <c r="H118" s="21" t="n">
        <f aca="false">D118*F118</f>
        <v>6452586.3</v>
      </c>
      <c r="I118" s="46" t="n">
        <f aca="false">(H118-G118)/G118</f>
        <v>0.269246283916401</v>
      </c>
    </row>
    <row r="119" customFormat="false" ht="12.75" hidden="false" customHeight="false" outlineLevel="0" collapsed="false">
      <c r="B119" s="12" t="s">
        <v>119</v>
      </c>
      <c r="C119" s="25" t="n">
        <v>150000</v>
      </c>
      <c r="D119" s="25" t="n">
        <v>150000</v>
      </c>
      <c r="E119" s="20" t="n">
        <v>4</v>
      </c>
      <c r="F119" s="20" t="n">
        <v>4</v>
      </c>
      <c r="G119" s="21" t="n">
        <f aca="false">C119*E119</f>
        <v>600000</v>
      </c>
      <c r="H119" s="21" t="n">
        <f aca="false">D119*F119</f>
        <v>600000</v>
      </c>
      <c r="I119" s="46" t="n">
        <f aca="false">(H119-G119)/G119</f>
        <v>0</v>
      </c>
    </row>
    <row r="120" customFormat="false" ht="12.75" hidden="false" customHeight="false" outlineLevel="0" collapsed="false">
      <c r="B120" s="12" t="s">
        <v>120</v>
      </c>
      <c r="C120" s="25" t="n">
        <v>4942089</v>
      </c>
      <c r="D120" s="25" t="n">
        <v>5001328</v>
      </c>
      <c r="E120" s="20" t="n">
        <v>2.5</v>
      </c>
      <c r="F120" s="20" t="n">
        <v>2.25</v>
      </c>
      <c r="G120" s="21" t="n">
        <f aca="false">C120*E120</f>
        <v>12355222.5</v>
      </c>
      <c r="H120" s="21" t="n">
        <f aca="false">D120*F120</f>
        <v>11252988</v>
      </c>
      <c r="I120" s="46" t="n">
        <f aca="false">(H120-G120)/G120</f>
        <v>-0.0892120315923084</v>
      </c>
    </row>
    <row r="121" customFormat="false" ht="12.75" hidden="false" customHeight="false" outlineLevel="0" collapsed="false">
      <c r="B121" s="12" t="s">
        <v>121</v>
      </c>
      <c r="C121" s="25" t="n">
        <v>100159</v>
      </c>
      <c r="D121" s="25" t="n">
        <v>122547</v>
      </c>
      <c r="E121" s="20" t="n">
        <v>3.5</v>
      </c>
      <c r="F121" s="20" t="n">
        <v>3.5</v>
      </c>
      <c r="G121" s="21" t="n">
        <f aca="false">C121*E121</f>
        <v>350556.5</v>
      </c>
      <c r="H121" s="21" t="n">
        <f aca="false">D121*F121</f>
        <v>428914.5</v>
      </c>
      <c r="I121" s="46" t="n">
        <f aca="false">(H121-G121)/G121</f>
        <v>0.223524595892531</v>
      </c>
    </row>
    <row r="122" customFormat="false" ht="12.75" hidden="false" customHeight="false" outlineLevel="0" collapsed="false">
      <c r="B122" s="14" t="s">
        <v>122</v>
      </c>
      <c r="C122" s="31"/>
      <c r="D122" s="31"/>
      <c r="E122" s="34"/>
      <c r="F122" s="34"/>
      <c r="G122" s="32" t="n">
        <f aca="false">SUM(G111:G121)</f>
        <v>166388722.57</v>
      </c>
      <c r="H122" s="32" t="n">
        <f aca="false">SUM(H111:H121)</f>
        <v>187428393.35</v>
      </c>
      <c r="I122" s="47" t="n">
        <f aca="false">(H122-G122)/G122</f>
        <v>0.126448899030093</v>
      </c>
      <c r="J122" s="35"/>
      <c r="K122" s="35"/>
    </row>
    <row r="123" customFormat="false" ht="12.75" hidden="false" customHeight="false" outlineLevel="0" collapsed="false">
      <c r="B123" s="12"/>
      <c r="C123" s="12"/>
      <c r="D123" s="12"/>
      <c r="E123" s="20"/>
      <c r="F123" s="20"/>
      <c r="G123" s="48"/>
      <c r="H123" s="48"/>
      <c r="I123" s="18"/>
    </row>
    <row r="124" customFormat="false" ht="12.75" hidden="false" customHeight="false" outlineLevel="0" collapsed="false">
      <c r="B124" s="14" t="s">
        <v>123</v>
      </c>
      <c r="C124" s="31"/>
      <c r="D124" s="31"/>
      <c r="E124" s="34"/>
      <c r="F124" s="34"/>
      <c r="G124" s="32" t="n">
        <f aca="false">G122+G108</f>
        <v>311329180.98</v>
      </c>
      <c r="H124" s="32" t="n">
        <f aca="false">H122+H108</f>
        <v>358213574.67</v>
      </c>
      <c r="I124" s="18" t="n">
        <f aca="false">(H124-G124)/G124</f>
        <v>0.150594279477489</v>
      </c>
    </row>
    <row r="125" customFormat="false" ht="12.75" hidden="false" customHeight="false" outlineLevel="0" collapsed="false">
      <c r="B125" s="12"/>
      <c r="C125" s="12"/>
      <c r="D125" s="12"/>
      <c r="E125" s="20"/>
      <c r="F125" s="20"/>
      <c r="G125" s="49"/>
      <c r="H125" s="49"/>
      <c r="I125" s="18"/>
    </row>
    <row r="126" customFormat="false" ht="13.5" hidden="false" customHeight="false" outlineLevel="0" collapsed="false">
      <c r="B126" s="50" t="s">
        <v>124</v>
      </c>
      <c r="C126" s="14"/>
      <c r="D126" s="14"/>
      <c r="E126" s="14"/>
      <c r="F126" s="14"/>
      <c r="G126" s="51"/>
      <c r="H126" s="51"/>
      <c r="I126" s="18"/>
    </row>
    <row r="127" customFormat="false" ht="13.5" hidden="false" customHeight="false" outlineLevel="0" collapsed="false">
      <c r="B127" s="50" t="s">
        <v>125</v>
      </c>
      <c r="C127" s="31"/>
      <c r="D127" s="31"/>
      <c r="E127" s="31"/>
      <c r="F127" s="31"/>
      <c r="G127" s="32" t="n">
        <f aca="false">SUM(G6,G22,G32,G34)</f>
        <v>249440617.7339</v>
      </c>
      <c r="H127" s="32" t="n">
        <f aca="false">SUM(H6,H22,H32,H34)</f>
        <v>265089406.05</v>
      </c>
      <c r="I127" s="18" t="n">
        <f aca="false">(H127-G127)/G127</f>
        <v>0.0627355258268079</v>
      </c>
    </row>
    <row r="128" customFormat="false" ht="13.5" hidden="false" customHeight="false" outlineLevel="0" collapsed="false">
      <c r="B128" s="52"/>
      <c r="C128" s="12"/>
      <c r="D128" s="12"/>
      <c r="E128" s="12"/>
      <c r="F128" s="12"/>
      <c r="G128" s="53"/>
      <c r="H128" s="53"/>
      <c r="I128" s="18"/>
    </row>
    <row r="129" customFormat="false" ht="13.5" hidden="false" customHeight="false" outlineLevel="0" collapsed="false">
      <c r="B129" s="50" t="s">
        <v>126</v>
      </c>
      <c r="C129" s="31"/>
      <c r="D129" s="31"/>
      <c r="E129" s="16"/>
      <c r="F129" s="16"/>
      <c r="G129" s="32" t="n">
        <f aca="false">SUM(G122,G108,G34,G32,G22,G6)</f>
        <v>560769798.7139</v>
      </c>
      <c r="H129" s="32" t="n">
        <f aca="false">SUM(H122,H108,H34,H32,H22,H6)</f>
        <v>623302980.72</v>
      </c>
      <c r="I129" s="54" t="n">
        <f aca="false">(H129-G129)/G129</f>
        <v>0.111513106000924</v>
      </c>
    </row>
    <row r="130" customFormat="false" ht="13.5" hidden="false" customHeight="false" outlineLevel="0" collapsed="false">
      <c r="B130" s="55" t="s">
        <v>127</v>
      </c>
      <c r="C130" s="53"/>
      <c r="D130" s="53"/>
      <c r="E130" s="53"/>
      <c r="F130" s="53"/>
      <c r="G130" s="53"/>
      <c r="H130" s="53"/>
    </row>
    <row r="131" customFormat="false" ht="13.5" hidden="false" customHeight="false" outlineLevel="0" collapsed="false">
      <c r="B131" s="55" t="s">
        <v>128</v>
      </c>
      <c r="C131" s="53"/>
      <c r="D131" s="53"/>
      <c r="E131" s="53"/>
      <c r="F131" s="53"/>
      <c r="G131" s="53"/>
      <c r="H131" s="53"/>
    </row>
    <row r="132" customFormat="false" ht="13.5" hidden="false" customHeight="false" outlineLevel="0" collapsed="false">
      <c r="B132" s="55" t="s">
        <v>129</v>
      </c>
      <c r="C132" s="53"/>
      <c r="D132" s="53"/>
      <c r="E132" s="53"/>
      <c r="F132" s="53"/>
      <c r="G132" s="53"/>
      <c r="H132" s="53"/>
    </row>
    <row r="133" customFormat="false" ht="12.75" hidden="false" customHeight="false" outlineLevel="0" collapsed="false">
      <c r="B133" s="53" t="s">
        <v>130</v>
      </c>
      <c r="C133" s="56"/>
      <c r="D133" s="56"/>
      <c r="E133" s="57"/>
      <c r="F133" s="57"/>
      <c r="G133" s="48"/>
      <c r="H133" s="48"/>
    </row>
    <row r="134" customFormat="false" ht="15.75" hidden="false" customHeight="false" outlineLevel="0" collapsed="false">
      <c r="B134" s="58" t="s">
        <v>131</v>
      </c>
      <c r="G134" s="1"/>
      <c r="H134" s="1"/>
    </row>
    <row r="135" customFormat="false" ht="15.75" hidden="false" customHeight="false" outlineLevel="0" collapsed="false">
      <c r="G135" s="1"/>
      <c r="H135" s="1"/>
    </row>
    <row r="136" customFormat="false" ht="15.75" hidden="false" customHeight="false" outlineLevel="0" collapsed="false">
      <c r="G136" s="1"/>
      <c r="H136" s="1"/>
    </row>
  </sheetData>
  <mergeCells count="2"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9:03:45Z</dcterms:created>
  <dc:creator>Stats</dc:creator>
  <dc:description/>
  <dc:language>en-US</dc:language>
  <cp:lastModifiedBy>Alfonso Bautista</cp:lastModifiedBy>
  <cp:lastPrinted>2012-01-19T21:01:15Z</cp:lastPrinted>
  <dcterms:modified xsi:type="dcterms:W3CDTF">2024-03-18T17:08:12Z</dcterms:modified>
  <cp:revision>0</cp:revision>
  <dc:subject/>
  <dc:title/>
</cp:coreProperties>
</file>