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" sheetId="1" state="visible" r:id="rId2"/>
  </sheets>
  <definedNames>
    <definedName function="false" hidden="false" localSheetId="0" name="_xlnm.Print_Area" vbProcedure="false">A!$A$1:$J$53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39">
  <si>
    <t xml:space="preserve">MINISTRY OF AGRICULTURE AND FISHERIES</t>
  </si>
  <si>
    <t xml:space="preserve">AGRICULTURAL PRODUCTION STATISTICS FOR </t>
  </si>
  <si>
    <t xml:space="preserve">Date:</t>
  </si>
  <si>
    <t xml:space="preserve">PRELIMINARY DATA </t>
  </si>
  <si>
    <r>
      <rPr>
        <b val="true"/>
        <sz val="8"/>
        <rFont val="Times New Roman"/>
        <family val="1"/>
      </rPr>
      <t xml:space="preserve">        </t>
    </r>
    <r>
      <rPr>
        <b val="true"/>
        <u val="single"/>
        <sz val="8"/>
        <rFont val="Times New Roman"/>
        <family val="1"/>
      </rPr>
      <t xml:space="preserve">PRODUCT CATEGORIES</t>
    </r>
  </si>
  <si>
    <t xml:space="preserve">DEFINITION OF PRODUCTS</t>
  </si>
  <si>
    <t xml:space="preserve">1.  CEREAL GRAINS</t>
  </si>
  <si>
    <t xml:space="preserve"> Corn; Rice; Sorghum, </t>
  </si>
  <si>
    <t xml:space="preserve">2.  LEGUMES</t>
  </si>
  <si>
    <t xml:space="preserve">Black Beans; R.K. Beans; Cowpea; Soybeans, </t>
  </si>
  <si>
    <t xml:space="preserve">3.  FRUITS</t>
  </si>
  <si>
    <t xml:space="preserve">Pineapple, Watermelon, Canteloupe</t>
  </si>
  <si>
    <t xml:space="preserve">4. INDUSTRIAL CROPS</t>
  </si>
  <si>
    <t xml:space="preserve">Sugar, Cotton</t>
  </si>
  <si>
    <t xml:space="preserve">5. OTHER FRUITS</t>
  </si>
  <si>
    <t xml:space="preserve">Banana, Plantain,</t>
  </si>
  <si>
    <t xml:space="preserve">6. ROOT CROPS</t>
  </si>
  <si>
    <t xml:space="preserve">Cassava; Coco; Yam; Sweet Potato; Yam; Yampi</t>
  </si>
  <si>
    <t xml:space="preserve">7.  SPICE AND CONDIMENTS</t>
  </si>
  <si>
    <t xml:space="preserve">Onion, Annato, Ginger, Black pepper</t>
  </si>
  <si>
    <t xml:space="preserve">8. TREE CROPS</t>
  </si>
  <si>
    <t xml:space="preserve">Citrus - Orange/Grapefruit; Banana; Mangoes; Papayas - local/export, Peanuts, Plantains, Watermelon</t>
  </si>
  <si>
    <t xml:space="preserve">Coconut; Cocoa; Canteloupe; Honey Due Melon, Annato, Coffee, Avocado, Pineapple</t>
  </si>
  <si>
    <t xml:space="preserve">9. VEGETABLES</t>
  </si>
  <si>
    <t xml:space="preserve">Cabbage, Cucumber, Hot Pepper, Okra, Squash, Sweet pepper, Tomato, Irish Potatoes, Onion, Carrot</t>
  </si>
  <si>
    <t xml:space="preserve">10. LIVESTOCK</t>
  </si>
  <si>
    <t xml:space="preserve">Cattle - Beef; Dairy; Milk; Honey; Pigs; Poultry - Broilers, Eggs, Turkey. Sheep</t>
  </si>
  <si>
    <t xml:space="preserve">Annual</t>
  </si>
  <si>
    <t xml:space="preserve">PRODUCTS</t>
  </si>
  <si>
    <t xml:space="preserve">Corozal</t>
  </si>
  <si>
    <t xml:space="preserve">Owalk</t>
  </si>
  <si>
    <t xml:space="preserve">Belize</t>
  </si>
  <si>
    <t xml:space="preserve">Cayo</t>
  </si>
  <si>
    <t xml:space="preserve">Stn Creek</t>
  </si>
  <si>
    <t xml:space="preserve">Toledo</t>
  </si>
  <si>
    <t xml:space="preserve">Total</t>
  </si>
  <si>
    <t xml:space="preserve">Percentage Change</t>
  </si>
  <si>
    <t xml:space="preserve">CORN YELLOW (Prod. Total lbs)</t>
  </si>
  <si>
    <t xml:space="preserve">     Milpa:</t>
  </si>
  <si>
    <t xml:space="preserve"> Production (lbs)</t>
  </si>
  <si>
    <t xml:space="preserve">Acres harvested</t>
  </si>
  <si>
    <t xml:space="preserve">Average Yield (lbs)</t>
  </si>
  <si>
    <t xml:space="preserve">     Mechanized:</t>
  </si>
  <si>
    <t xml:space="preserve">          Production (lbs)</t>
  </si>
  <si>
    <t xml:space="preserve">Producer price / pound ($/lb)</t>
  </si>
  <si>
    <t xml:space="preserve">WHITE CORN ( Prod. Total lbs)</t>
  </si>
  <si>
    <t xml:space="preserve">Acres Harvested</t>
  </si>
  <si>
    <t xml:space="preserve">Other Farmers</t>
  </si>
  <si>
    <t xml:space="preserve">Production</t>
  </si>
  <si>
    <t xml:space="preserve">Acres</t>
  </si>
  <si>
    <t xml:space="preserve">RICE (Prod. Total lbs)</t>
  </si>
  <si>
    <t xml:space="preserve">(Paddy)</t>
  </si>
  <si>
    <t xml:space="preserve">Mech. Irrigated</t>
  </si>
  <si>
    <t xml:space="preserve">SORGHUM</t>
  </si>
  <si>
    <t xml:space="preserve">Total Production (lbs)</t>
  </si>
  <si>
    <t xml:space="preserve">S/Lookout</t>
  </si>
  <si>
    <t xml:space="preserve">R.K. BEANS (Prod Total lbs)</t>
  </si>
  <si>
    <t xml:space="preserve">      Milpa:</t>
  </si>
  <si>
    <t xml:space="preserve">  Production (lbs)</t>
  </si>
  <si>
    <t xml:space="preserve">      Mechanized:</t>
  </si>
  <si>
    <t xml:space="preserve">BLACK BEANS (Prod Total lbs)</t>
  </si>
  <si>
    <t xml:space="preserve">Mechanized</t>
  </si>
  <si>
    <t xml:space="preserve">Milpa</t>
  </si>
  <si>
    <t xml:space="preserve">   Production (lbs)</t>
  </si>
  <si>
    <t xml:space="preserve">SOYBEANS</t>
  </si>
  <si>
    <t xml:space="preserve">Total  Production (lbs)</t>
  </si>
  <si>
    <t xml:space="preserve">PEANUTS</t>
  </si>
  <si>
    <t xml:space="preserve">COWPEA - (BLACKEYE PEAS)</t>
  </si>
  <si>
    <t xml:space="preserve">Other (lbs)</t>
  </si>
  <si>
    <t xml:space="preserve">PINTO BEANS</t>
  </si>
  <si>
    <t xml:space="preserve">OTHER BEANS (Prod Total lbs)</t>
  </si>
  <si>
    <t xml:space="preserve">Production (lbs)</t>
  </si>
  <si>
    <t xml:space="preserve">OTHER BEANS/Slookout</t>
  </si>
  <si>
    <t xml:space="preserve">PINEAPPLE</t>
  </si>
  <si>
    <t xml:space="preserve">WATERMELON</t>
  </si>
  <si>
    <t xml:space="preserve">Average Yield (lb)</t>
  </si>
  <si>
    <t xml:space="preserve">CANTELOUPE</t>
  </si>
  <si>
    <t xml:space="preserve">Pitahaya</t>
  </si>
  <si>
    <t xml:space="preserve">SUGAR</t>
  </si>
  <si>
    <t xml:space="preserve">     Production (M.Tons)</t>
  </si>
  <si>
    <t xml:space="preserve">          Sugar (M. Tons)</t>
  </si>
  <si>
    <t xml:space="preserve">      Sugarcane (M.Tons)</t>
  </si>
  <si>
    <t xml:space="preserve">          Yield (L. Tons)</t>
  </si>
  <si>
    <t xml:space="preserve">     Production (L. Tons)</t>
  </si>
  <si>
    <t xml:space="preserve">          Molasses (M. Tons)</t>
  </si>
  <si>
    <t xml:space="preserve">     Yield(LT)/Acre (Sugarcane)</t>
  </si>
  <si>
    <t xml:space="preserve">     Yield (LT)/Acre (Sugar)</t>
  </si>
  <si>
    <t xml:space="preserve">     Yield (LT)/Acre (Molasses)</t>
  </si>
  <si>
    <t xml:space="preserve">Producer price / ton</t>
  </si>
  <si>
    <t xml:space="preserve">Cotton</t>
  </si>
  <si>
    <t xml:space="preserve">BANANA (Production Bxs)</t>
  </si>
  <si>
    <t xml:space="preserve">BANANA (Exports  bxs)</t>
  </si>
  <si>
    <t xml:space="preserve">     Production (40 lb Boxes)</t>
  </si>
  <si>
    <t xml:space="preserve">                         (28 lb Boxes)</t>
  </si>
  <si>
    <t xml:space="preserve">                         (33 lb Boxes)</t>
  </si>
  <si>
    <t xml:space="preserve">                         (26 lb Boxes)</t>
  </si>
  <si>
    <t xml:space="preserve">others (boxes)</t>
  </si>
  <si>
    <t xml:space="preserve">Yield (lbs) </t>
  </si>
  <si>
    <t xml:space="preserve">Producer price / box</t>
  </si>
  <si>
    <t xml:space="preserve">Banana Domestic consumption</t>
  </si>
  <si>
    <t xml:space="preserve">(40 lbs boxes) ($3.00p/bx)</t>
  </si>
  <si>
    <t xml:space="preserve">PLANTAIN</t>
  </si>
  <si>
    <t xml:space="preserve">Total  Production (Bunches)</t>
  </si>
  <si>
    <t xml:space="preserve">     Yield (Bunches)</t>
  </si>
  <si>
    <t xml:space="preserve">Producer price / bunch</t>
  </si>
  <si>
    <t xml:space="preserve">Apple Banana</t>
  </si>
  <si>
    <t xml:space="preserve">Average Yield (bunches/acre)</t>
  </si>
  <si>
    <t xml:space="preserve">Pelipita/Bluggoe</t>
  </si>
  <si>
    <t xml:space="preserve">IRISH POTATO</t>
  </si>
  <si>
    <t xml:space="preserve">CASSAVA</t>
  </si>
  <si>
    <t xml:space="preserve">COCO YAMS</t>
  </si>
  <si>
    <t xml:space="preserve">SWEET POTATO</t>
  </si>
  <si>
    <t xml:space="preserve">YAM</t>
  </si>
  <si>
    <t xml:space="preserve">YAMPI</t>
  </si>
  <si>
    <t xml:space="preserve">Jicama</t>
  </si>
  <si>
    <t xml:space="preserve">ONION</t>
  </si>
  <si>
    <t xml:space="preserve">ANNATO</t>
  </si>
  <si>
    <t xml:space="preserve">GINGER</t>
  </si>
  <si>
    <t xml:space="preserve">BLACK PEPPER</t>
  </si>
  <si>
    <t xml:space="preserve">Nutmeg</t>
  </si>
  <si>
    <t xml:space="preserve">CARDAMON</t>
  </si>
  <si>
    <t xml:space="preserve">CITRUS (Production)</t>
  </si>
  <si>
    <t xml:space="preserve">     Orange (bxs)</t>
  </si>
  <si>
    <t xml:space="preserve">     Grapefruit (bxs)</t>
  </si>
  <si>
    <t xml:space="preserve">Orange Acres</t>
  </si>
  <si>
    <t xml:space="preserve">Grapefruit Acres</t>
  </si>
  <si>
    <t xml:space="preserve">Other</t>
  </si>
  <si>
    <t xml:space="preserve">Other Citrus (Texbel and Silkgrass Farm)</t>
  </si>
  <si>
    <t xml:space="preserve">     Orange (lbs)</t>
  </si>
  <si>
    <t xml:space="preserve">          Production (90 lb Boxes)</t>
  </si>
  <si>
    <t xml:space="preserve">     Grapefruit (lbs)</t>
  </si>
  <si>
    <t xml:space="preserve">          Production ( 80 lb Boxes)</t>
  </si>
  <si>
    <t xml:space="preserve">Domestic Consumption </t>
  </si>
  <si>
    <t xml:space="preserve">Oranges (90 lbs. Boxes) </t>
  </si>
  <si>
    <t xml:space="preserve">Grapefruit (80 lbs. Boxes)  </t>
  </si>
  <si>
    <t xml:space="preserve">CACAO (Production Raw lbs)</t>
  </si>
  <si>
    <t xml:space="preserve">Exports (lbs)</t>
  </si>
  <si>
    <t xml:space="preserve">PAPAYA (Production)</t>
  </si>
  <si>
    <t xml:space="preserve">     Production (lbs) (Export)</t>
  </si>
  <si>
    <t xml:space="preserve">little belize</t>
  </si>
  <si>
    <t xml:space="preserve">Riverside</t>
  </si>
  <si>
    <t xml:space="preserve">COCONUT</t>
  </si>
  <si>
    <t xml:space="preserve">Total Production (Nuts)</t>
  </si>
  <si>
    <t xml:space="preserve">Planted acres</t>
  </si>
  <si>
    <t xml:space="preserve">Producing acres</t>
  </si>
  <si>
    <t xml:space="preserve">dry nuts</t>
  </si>
  <si>
    <t xml:space="preserve">Green Nuts (Processing)</t>
  </si>
  <si>
    <t xml:space="preserve">Producer price / nut</t>
  </si>
  <si>
    <t xml:space="preserve">Lime/Lemon Export (lbs)</t>
  </si>
  <si>
    <t xml:space="preserve">Local Production</t>
  </si>
  <si>
    <t xml:space="preserve">CASHEW</t>
  </si>
  <si>
    <t xml:space="preserve"> Total Production (lbs) (crude nut)</t>
  </si>
  <si>
    <t xml:space="preserve">MANGOES</t>
  </si>
  <si>
    <t xml:space="preserve">AVOCADO</t>
  </si>
  <si>
    <t xml:space="preserve">SOURSOP</t>
  </si>
  <si>
    <t xml:space="preserve">OTHER CITRUS</t>
  </si>
  <si>
    <t xml:space="preserve">Guava</t>
  </si>
  <si>
    <t xml:space="preserve">CRABOO</t>
  </si>
  <si>
    <t xml:space="preserve">COFFEE</t>
  </si>
  <si>
    <t xml:space="preserve">SAPODILLA</t>
  </si>
  <si>
    <t xml:space="preserve">MAMEY</t>
  </si>
  <si>
    <t xml:space="preserve">GRAPES</t>
  </si>
  <si>
    <t xml:space="preserve">HOT PEPPER (Total Production) (lbs)</t>
  </si>
  <si>
    <t xml:space="preserve">      Export (lbs)</t>
  </si>
  <si>
    <t xml:space="preserve">Purchase by Processor</t>
  </si>
  <si>
    <t xml:space="preserve">Local sales  (ONLY)</t>
  </si>
  <si>
    <t xml:space="preserve">TOMATOES</t>
  </si>
  <si>
    <t xml:space="preserve">SWEET PEPPER*</t>
  </si>
  <si>
    <t xml:space="preserve">CARROTS</t>
  </si>
  <si>
    <t xml:space="preserve">CABBAGE</t>
  </si>
  <si>
    <t xml:space="preserve">Lettuce</t>
  </si>
  <si>
    <t xml:space="preserve">CUCUMBER</t>
  </si>
  <si>
    <t xml:space="preserve">OKRA</t>
  </si>
  <si>
    <t xml:space="preserve">Broccoli</t>
  </si>
  <si>
    <t xml:space="preserve">Cauliflower</t>
  </si>
  <si>
    <t xml:space="preserve">Celery</t>
  </si>
  <si>
    <t xml:space="preserve">Cho-Cho</t>
  </si>
  <si>
    <t xml:space="preserve">PUMPKIN</t>
  </si>
  <si>
    <t xml:space="preserve">String Beans</t>
  </si>
  <si>
    <t xml:space="preserve">SQUASH</t>
  </si>
  <si>
    <t xml:space="preserve">Chinese Cabbages</t>
  </si>
  <si>
    <t xml:space="preserve">Sweet corn</t>
  </si>
  <si>
    <t xml:space="preserve">Total  Production (ears)</t>
  </si>
  <si>
    <t xml:space="preserve">Average Yield (ears)</t>
  </si>
  <si>
    <t xml:space="preserve">LIVESTOCK</t>
  </si>
  <si>
    <t xml:space="preserve">Toledo 2022</t>
  </si>
  <si>
    <t xml:space="preserve">10.     LARGE RUMINANTS</t>
  </si>
  <si>
    <t xml:space="preserve">     Cattle Population (Heads):</t>
  </si>
  <si>
    <t xml:space="preserve">     Heads Slaughtered:</t>
  </si>
  <si>
    <t xml:space="preserve">          Liveweight (lbs)</t>
  </si>
  <si>
    <t xml:space="preserve">          Dressweight (lbs)</t>
  </si>
  <si>
    <t xml:space="preserve">Other Hd Slaughtered</t>
  </si>
  <si>
    <t xml:space="preserve">Heads Exported</t>
  </si>
  <si>
    <t xml:space="preserve">     Dairy Population (Heads):</t>
  </si>
  <si>
    <t xml:space="preserve">MILK</t>
  </si>
  <si>
    <t xml:space="preserve">Processed plants</t>
  </si>
  <si>
    <t xml:space="preserve">Small Scale Processing (ONLY)</t>
  </si>
  <si>
    <t xml:space="preserve">11. SMALL RUMINANTS</t>
  </si>
  <si>
    <t xml:space="preserve">SHEEP</t>
  </si>
  <si>
    <t xml:space="preserve">Sheep population (heads)</t>
  </si>
  <si>
    <t xml:space="preserve">GOATS</t>
  </si>
  <si>
    <t xml:space="preserve">Goat population (heads)</t>
  </si>
  <si>
    <t xml:space="preserve">12. POULTRY</t>
  </si>
  <si>
    <t xml:space="preserve">No. of Bird Slaughtered By Processors</t>
  </si>
  <si>
    <t xml:space="preserve">No of Birds slaughtered by Others (ONLY)</t>
  </si>
  <si>
    <t xml:space="preserve">Total birds slaughtered</t>
  </si>
  <si>
    <t xml:space="preserve">Liveweight by processors</t>
  </si>
  <si>
    <t xml:space="preserve">Liveweight by Others</t>
  </si>
  <si>
    <t xml:space="preserve">Total liveweights</t>
  </si>
  <si>
    <t xml:space="preserve">Dressweight by processors</t>
  </si>
  <si>
    <t xml:space="preserve">Dressweight by Others</t>
  </si>
  <si>
    <t xml:space="preserve">Total Dress weight</t>
  </si>
  <si>
    <t xml:space="preserve">LAYERS Population</t>
  </si>
  <si>
    <t xml:space="preserve">     Eggs (Doz)</t>
  </si>
  <si>
    <t xml:space="preserve">     Eggs</t>
  </si>
  <si>
    <t xml:space="preserve">TURKEY</t>
  </si>
  <si>
    <t xml:space="preserve">     No. of  Turkey (Slaughtered)</t>
  </si>
  <si>
    <t xml:space="preserve">Live weight</t>
  </si>
  <si>
    <t xml:space="preserve">DUCKS</t>
  </si>
  <si>
    <t xml:space="preserve">     No. of  Ducks (Slaughtered)</t>
  </si>
  <si>
    <t xml:space="preserve">LOCAL CHICKEN</t>
  </si>
  <si>
    <t xml:space="preserve">     No. of  local chicken (Slaughtered)</t>
  </si>
  <si>
    <t xml:space="preserve">13. SWINE     Adjusted</t>
  </si>
  <si>
    <t xml:space="preserve">Pig population (heads)</t>
  </si>
  <si>
    <t xml:space="preserve">14. HONEY</t>
  </si>
  <si>
    <t xml:space="preserve">     No. of Hives</t>
  </si>
  <si>
    <t xml:space="preserve">Pollen</t>
  </si>
  <si>
    <t xml:space="preserve">Average Yield (lbs/Hive)</t>
  </si>
  <si>
    <t xml:space="preserve">Source: District Agriculture Offices, BGA, CGA, BSI, TCGA, Quality Poultry, Homestead, Wetern daries, Tropical fruits</t>
  </si>
  <si>
    <t xml:space="preserve">Ministry fo Agriculture, Fisheries and Cooperatives - Policy Analysis and Economic Unit</t>
  </si>
  <si>
    <t xml:space="preserve">Livestock: * Cattle - Estimated Liveweight = 900*lbs, Carcass weight = 450*lbs;  ** Pig - Estimated Liveweight = 200 lbs, Carcass Weight= 120*lbs</t>
  </si>
  <si>
    <t xml:space="preserve">Banana Domestic Consumption estimated 12.5% total production</t>
  </si>
  <si>
    <t xml:space="preserve">Papaya Domestic Consumption estimated 2% of total production</t>
  </si>
  <si>
    <t xml:space="preserve">Orange Domestic Consumption is 5% total export</t>
  </si>
  <si>
    <t xml:space="preserve">  </t>
  </si>
  <si>
    <t xml:space="preserve">Grapefruit Domestic Consumption is 1% of total export</t>
  </si>
  <si>
    <t xml:space="preserve">Marine Domestic Consumption is estimated 4% of total export</t>
  </si>
  <si>
    <t xml:space="preserve">Pineapple Note: Heads were reported in the past and now (2003) it's being converted to pounds.</t>
  </si>
  <si>
    <t xml:space="preserve">Note: Livestock Statistics are from DAC Repor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#,##0.00"/>
    <numFmt numFmtId="168" formatCode="_(* #,##0.00_);_(* \(#,##0.00\);_(* \-??_);_(@_)"/>
    <numFmt numFmtId="169" formatCode="#,##0.000"/>
    <numFmt numFmtId="170" formatCode="0%"/>
    <numFmt numFmtId="171" formatCode="0.000%"/>
    <numFmt numFmtId="172" formatCode="_(* #,##0_);_(* \(#,##0\);_(* \-??_);_(@_)"/>
    <numFmt numFmtId="173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8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2"/>
      <color rgb="FF0066CC"/>
      <name val="Times New Roman"/>
      <family val="1"/>
    </font>
    <font>
      <b val="true"/>
      <sz val="10"/>
      <name val="Times New Roman"/>
      <family val="1"/>
    </font>
    <font>
      <b val="true"/>
      <sz val="16"/>
      <color rgb="FF0066CC"/>
      <name val="Arial"/>
      <family val="0"/>
    </font>
    <font>
      <b val="true"/>
      <sz val="14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FF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4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Arial"/>
      <family val="0"/>
    </font>
    <font>
      <sz val="10"/>
      <color rgb="FFFF0000"/>
      <name val="Times New Roman"/>
      <family val="1"/>
    </font>
    <font>
      <u val="single"/>
      <sz val="10"/>
      <name val="Times New Roman"/>
      <family val="1"/>
    </font>
    <font>
      <sz val="14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4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15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pane xSplit="1" ySplit="2" topLeftCell="B497" activePane="bottomRight" state="frozen"/>
      <selection pane="topLeft" activeCell="A22" activeCellId="0" sqref="A22"/>
      <selection pane="topRight" activeCell="B22" activeCellId="0" sqref="B22"/>
      <selection pane="bottomLeft" activeCell="A497" activeCellId="0" sqref="A497"/>
      <selection pane="bottomRight" activeCell="G516" activeCellId="0" sqref="G516"/>
    </sheetView>
  </sheetViews>
  <sheetFormatPr defaultColWidth="22.58984375" defaultRowHeight="15" zeroHeight="false" outlineLevelRow="0" outlineLevelCol="0"/>
  <cols>
    <col collapsed="false" customWidth="true" hidden="false" outlineLevel="0" max="1" min="1" style="1" width="34.77"/>
    <col collapsed="false" customWidth="true" hidden="false" outlineLevel="0" max="2" min="2" style="2" width="13.64"/>
    <col collapsed="false" customWidth="true" hidden="false" outlineLevel="0" max="3" min="3" style="2" width="12.46"/>
    <col collapsed="false" customWidth="true" hidden="false" outlineLevel="0" max="4" min="4" style="2" width="12.02"/>
    <col collapsed="false" customWidth="true" hidden="false" outlineLevel="0" max="5" min="5" style="2" width="12.46"/>
    <col collapsed="false" customWidth="true" hidden="false" outlineLevel="0" max="6" min="6" style="2" width="11.58"/>
    <col collapsed="false" customWidth="true" hidden="false" outlineLevel="0" max="7" min="7" style="2" width="12.31"/>
    <col collapsed="false" customWidth="true" hidden="false" outlineLevel="0" max="8" min="8" style="2" width="14.67"/>
    <col collapsed="false" customWidth="true" hidden="false" outlineLevel="0" max="9" min="9" style="1" width="17.15"/>
    <col collapsed="false" customWidth="true" hidden="false" outlineLevel="0" max="10" min="10" style="1" width="10.85"/>
    <col collapsed="false" customWidth="false" hidden="false" outlineLevel="0" max="257" min="11" style="1" width="22.59"/>
  </cols>
  <sheetData>
    <row r="2" customFormat="false" ht="15" hidden="false" customHeight="true" outlineLevel="0" collapsed="false">
      <c r="C2" s="3" t="s">
        <v>0</v>
      </c>
      <c r="D2" s="4"/>
    </row>
    <row r="3" customFormat="false" ht="15" hidden="false" customHeight="true" outlineLevel="0" collapsed="false">
      <c r="A3" s="5"/>
      <c r="B3" s="4"/>
    </row>
    <row r="4" customFormat="false" ht="15" hidden="false" customHeight="true" outlineLevel="0" collapsed="false">
      <c r="B4" s="1"/>
      <c r="C4" s="3" t="s">
        <v>1</v>
      </c>
      <c r="D4" s="4"/>
      <c r="E4" s="6"/>
      <c r="F4" s="6"/>
    </row>
    <row r="5" customFormat="false" ht="15" hidden="false" customHeight="true" outlineLevel="0" collapsed="false">
      <c r="B5" s="1"/>
      <c r="C5" s="4"/>
      <c r="D5" s="4"/>
      <c r="E5" s="7"/>
      <c r="F5" s="6"/>
      <c r="G5" s="6" t="s">
        <v>2</v>
      </c>
      <c r="H5" s="8" t="s">
        <v>3</v>
      </c>
      <c r="I5" s="9" t="s">
        <v>3</v>
      </c>
    </row>
    <row r="6" customFormat="false" ht="15" hidden="false" customHeight="true" outlineLevel="0" collapsed="false">
      <c r="B6" s="4"/>
      <c r="C6" s="6"/>
      <c r="D6" s="6"/>
      <c r="E6" s="6"/>
      <c r="F6" s="6"/>
      <c r="H6" s="6"/>
    </row>
    <row r="7" customFormat="false" ht="15" hidden="false" customHeight="true" outlineLevel="0" collapsed="false">
      <c r="A7" s="10" t="s">
        <v>4</v>
      </c>
      <c r="B7" s="11"/>
      <c r="C7" s="12"/>
      <c r="D7" s="12"/>
      <c r="E7" s="13" t="s">
        <v>5</v>
      </c>
      <c r="F7" s="14"/>
      <c r="G7" s="15"/>
      <c r="H7" s="16"/>
    </row>
    <row r="8" customFormat="false" ht="15" hidden="false" customHeight="true" outlineLevel="0" collapsed="false">
      <c r="A8" s="17"/>
      <c r="B8" s="18"/>
      <c r="C8" s="18"/>
      <c r="D8" s="18"/>
      <c r="E8" s="18"/>
      <c r="F8" s="18"/>
      <c r="G8" s="18"/>
      <c r="H8" s="19"/>
    </row>
    <row r="9" customFormat="false" ht="15" hidden="false" customHeight="true" outlineLevel="0" collapsed="false">
      <c r="A9" s="20"/>
      <c r="B9" s="21"/>
      <c r="C9" s="22"/>
      <c r="D9" s="22"/>
      <c r="E9" s="23"/>
      <c r="F9" s="23"/>
      <c r="G9" s="24"/>
      <c r="H9" s="25"/>
    </row>
    <row r="10" customFormat="false" ht="15" hidden="false" customHeight="true" outlineLevel="0" collapsed="false">
      <c r="A10" s="26" t="s">
        <v>6</v>
      </c>
      <c r="B10" s="21"/>
      <c r="C10" s="27" t="s">
        <v>7</v>
      </c>
      <c r="D10" s="22"/>
      <c r="E10" s="23"/>
      <c r="F10" s="23"/>
      <c r="G10" s="24"/>
      <c r="H10" s="25"/>
    </row>
    <row r="11" customFormat="false" ht="15" hidden="false" customHeight="true" outlineLevel="0" collapsed="false">
      <c r="A11" s="28" t="s">
        <v>8</v>
      </c>
      <c r="B11" s="21"/>
      <c r="C11" s="27" t="s">
        <v>9</v>
      </c>
      <c r="D11" s="22"/>
      <c r="E11" s="23"/>
      <c r="F11" s="23"/>
      <c r="G11" s="24"/>
      <c r="H11" s="25"/>
    </row>
    <row r="12" customFormat="false" ht="15" hidden="false" customHeight="true" outlineLevel="0" collapsed="false">
      <c r="A12" s="28" t="s">
        <v>10</v>
      </c>
      <c r="B12" s="21"/>
      <c r="C12" s="22" t="s">
        <v>11</v>
      </c>
      <c r="D12" s="22"/>
      <c r="E12" s="23"/>
      <c r="F12" s="23"/>
      <c r="G12" s="24"/>
      <c r="H12" s="25"/>
    </row>
    <row r="13" customFormat="false" ht="15" hidden="false" customHeight="true" outlineLevel="0" collapsed="false">
      <c r="A13" s="28" t="s">
        <v>12</v>
      </c>
      <c r="B13" s="21"/>
      <c r="C13" s="22" t="s">
        <v>13</v>
      </c>
      <c r="D13" s="22"/>
      <c r="E13" s="23"/>
      <c r="F13" s="23"/>
      <c r="G13" s="24"/>
      <c r="H13" s="25"/>
    </row>
    <row r="14" customFormat="false" ht="15" hidden="false" customHeight="true" outlineLevel="0" collapsed="false">
      <c r="A14" s="28" t="s">
        <v>14</v>
      </c>
      <c r="B14" s="21"/>
      <c r="C14" s="22" t="s">
        <v>15</v>
      </c>
      <c r="D14" s="22"/>
      <c r="E14" s="23"/>
      <c r="F14" s="23"/>
      <c r="G14" s="24"/>
      <c r="H14" s="25"/>
    </row>
    <row r="15" customFormat="false" ht="15" hidden="false" customHeight="true" outlineLevel="0" collapsed="false">
      <c r="A15" s="28" t="s">
        <v>16</v>
      </c>
      <c r="B15" s="21"/>
      <c r="C15" s="22" t="s">
        <v>17</v>
      </c>
      <c r="D15" s="22"/>
      <c r="E15" s="23"/>
      <c r="F15" s="23"/>
      <c r="G15" s="24"/>
      <c r="H15" s="25"/>
    </row>
    <row r="16" customFormat="false" ht="15" hidden="false" customHeight="true" outlineLevel="0" collapsed="false">
      <c r="A16" s="28" t="s">
        <v>18</v>
      </c>
      <c r="B16" s="21"/>
      <c r="C16" s="22" t="s">
        <v>19</v>
      </c>
      <c r="D16" s="22"/>
      <c r="E16" s="23"/>
      <c r="F16" s="23"/>
      <c r="G16" s="24"/>
      <c r="H16" s="25"/>
    </row>
    <row r="17" customFormat="false" ht="15" hidden="false" customHeight="true" outlineLevel="0" collapsed="false">
      <c r="A17" s="28" t="s">
        <v>20</v>
      </c>
      <c r="B17" s="21"/>
      <c r="C17" s="29" t="s">
        <v>21</v>
      </c>
      <c r="D17" s="29"/>
      <c r="E17" s="23"/>
      <c r="F17" s="23"/>
      <c r="G17" s="24"/>
      <c r="H17" s="25"/>
    </row>
    <row r="18" customFormat="false" ht="15" hidden="false" customHeight="true" outlineLevel="0" collapsed="false">
      <c r="A18" s="28"/>
      <c r="B18" s="21"/>
      <c r="C18" s="22" t="s">
        <v>22</v>
      </c>
      <c r="D18" s="22"/>
      <c r="E18" s="23"/>
      <c r="F18" s="23"/>
      <c r="G18" s="24"/>
      <c r="H18" s="25"/>
    </row>
    <row r="19" customFormat="false" ht="15" hidden="false" customHeight="true" outlineLevel="0" collapsed="false">
      <c r="A19" s="28" t="s">
        <v>23</v>
      </c>
      <c r="B19" s="21"/>
      <c r="C19" s="22" t="s">
        <v>24</v>
      </c>
      <c r="D19" s="22"/>
      <c r="E19" s="23"/>
      <c r="F19" s="23"/>
      <c r="G19" s="24"/>
      <c r="H19" s="25"/>
    </row>
    <row r="20" customFormat="false" ht="15" hidden="false" customHeight="true" outlineLevel="0" collapsed="false">
      <c r="A20" s="28" t="s">
        <v>25</v>
      </c>
      <c r="B20" s="21"/>
      <c r="C20" s="22" t="s">
        <v>26</v>
      </c>
      <c r="D20" s="22"/>
      <c r="E20" s="23"/>
      <c r="F20" s="23"/>
      <c r="G20" s="24"/>
      <c r="H20" s="25"/>
    </row>
    <row r="21" customFormat="false" ht="15" hidden="false" customHeight="true" outlineLevel="0" collapsed="false">
      <c r="A21" s="20"/>
      <c r="B21" s="21"/>
      <c r="C21" s="22"/>
      <c r="D21" s="22"/>
      <c r="E21" s="23"/>
      <c r="F21" s="23"/>
      <c r="G21" s="24"/>
      <c r="H21" s="24"/>
    </row>
    <row r="22" s="32" customFormat="true" ht="18" hidden="false" customHeight="true" outlineLevel="0" collapsed="false">
      <c r="A22" s="26" t="s">
        <v>6</v>
      </c>
      <c r="B22" s="30" t="n">
        <v>2024</v>
      </c>
      <c r="C22" s="30"/>
      <c r="D22" s="30"/>
      <c r="E22" s="30"/>
      <c r="F22" s="30"/>
      <c r="G22" s="30"/>
      <c r="H22" s="31" t="s">
        <v>27</v>
      </c>
      <c r="I22" s="32" t="s">
        <v>27</v>
      </c>
    </row>
    <row r="23" s="39" customFormat="true" ht="17.25" hidden="false" customHeight="true" outlineLevel="0" collapsed="false">
      <c r="A23" s="33" t="s">
        <v>28</v>
      </c>
      <c r="B23" s="34" t="s">
        <v>29</v>
      </c>
      <c r="C23" s="34" t="s">
        <v>30</v>
      </c>
      <c r="D23" s="34" t="s">
        <v>31</v>
      </c>
      <c r="E23" s="35" t="s">
        <v>32</v>
      </c>
      <c r="F23" s="34" t="s">
        <v>33</v>
      </c>
      <c r="G23" s="34" t="s">
        <v>34</v>
      </c>
      <c r="H23" s="36" t="s">
        <v>35</v>
      </c>
      <c r="I23" s="37" t="n">
        <v>2023</v>
      </c>
      <c r="J23" s="38" t="s">
        <v>36</v>
      </c>
    </row>
    <row r="24" s="39" customFormat="true" ht="15" hidden="false" customHeight="true" outlineLevel="0" collapsed="false">
      <c r="A24" s="40" t="s">
        <v>37</v>
      </c>
      <c r="B24" s="41" t="n">
        <f aca="false">B26+B30</f>
        <v>33138250</v>
      </c>
      <c r="C24" s="41" t="n">
        <f aca="false">C30</f>
        <v>18925000</v>
      </c>
      <c r="D24" s="41" t="n">
        <f aca="false">D26</f>
        <v>71300</v>
      </c>
      <c r="E24" s="42" t="n">
        <f aca="false">E26+E30</f>
        <v>147941369</v>
      </c>
      <c r="F24" s="42" t="n">
        <f aca="false">F26</f>
        <v>492900</v>
      </c>
      <c r="G24" s="41" t="n">
        <f aca="false">G26</f>
        <v>1300000</v>
      </c>
      <c r="H24" s="43" t="n">
        <f aca="false">SUM(B24:G24)</f>
        <v>201868819</v>
      </c>
      <c r="I24" s="44" t="n">
        <v>222853398</v>
      </c>
      <c r="J24" s="45" t="n">
        <f aca="false">((H24-I24)/I24)*100</f>
        <v>-9.4163154739063</v>
      </c>
    </row>
    <row r="25" s="39" customFormat="true" ht="15" hidden="false" customHeight="true" outlineLevel="0" collapsed="false">
      <c r="A25" s="41" t="s">
        <v>38</v>
      </c>
      <c r="B25" s="41"/>
      <c r="C25" s="41"/>
      <c r="D25" s="41"/>
      <c r="E25" s="46"/>
      <c r="F25" s="47"/>
      <c r="G25" s="48"/>
      <c r="H25" s="43"/>
      <c r="I25" s="44"/>
    </row>
    <row r="26" s="39" customFormat="true" ht="15" hidden="false" customHeight="true" outlineLevel="0" collapsed="false">
      <c r="A26" s="49" t="s">
        <v>39</v>
      </c>
      <c r="B26" s="50" t="n">
        <v>123000</v>
      </c>
      <c r="C26" s="41"/>
      <c r="D26" s="41" t="n">
        <v>71300</v>
      </c>
      <c r="E26" s="43" t="n">
        <v>280500</v>
      </c>
      <c r="F26" s="51" t="n">
        <v>492900</v>
      </c>
      <c r="G26" s="48" t="n">
        <v>1300000</v>
      </c>
      <c r="H26" s="43" t="n">
        <f aca="false">SUM(B26:G26)</f>
        <v>2267700</v>
      </c>
      <c r="I26" s="44" t="n">
        <v>3270405</v>
      </c>
    </row>
    <row r="27" s="39" customFormat="true" ht="15" hidden="false" customHeight="true" outlineLevel="0" collapsed="false">
      <c r="A27" s="49" t="s">
        <v>40</v>
      </c>
      <c r="B27" s="50" t="n">
        <v>78</v>
      </c>
      <c r="C27" s="41"/>
      <c r="D27" s="52" t="n">
        <v>95</v>
      </c>
      <c r="E27" s="43" t="n">
        <v>330</v>
      </c>
      <c r="F27" s="51" t="n">
        <v>649</v>
      </c>
      <c r="G27" s="48" t="n">
        <v>1300</v>
      </c>
      <c r="H27" s="43" t="n">
        <f aca="false">SUM(B27:G27)</f>
        <v>2452</v>
      </c>
      <c r="I27" s="44" t="n">
        <v>2956</v>
      </c>
    </row>
    <row r="28" s="39" customFormat="true" ht="15" hidden="false" customHeight="true" outlineLevel="0" collapsed="false">
      <c r="A28" s="49" t="s">
        <v>41</v>
      </c>
      <c r="B28" s="50" t="n">
        <f aca="false">B26/B27</f>
        <v>1576.92307692308</v>
      </c>
      <c r="C28" s="41"/>
      <c r="D28" s="41" t="n">
        <f aca="false">D26/D27</f>
        <v>750.526315789474</v>
      </c>
      <c r="E28" s="43" t="n">
        <f aca="false">E26/E27</f>
        <v>850</v>
      </c>
      <c r="F28" s="51" t="n">
        <f aca="false">F26/F27</f>
        <v>759.476117103236</v>
      </c>
      <c r="G28" s="53" t="n">
        <f aca="false">G26/G27</f>
        <v>1000</v>
      </c>
      <c r="H28" s="43"/>
      <c r="I28" s="44"/>
    </row>
    <row r="29" s="39" customFormat="true" ht="15" hidden="false" customHeight="true" outlineLevel="0" collapsed="false">
      <c r="A29" s="41" t="s">
        <v>42</v>
      </c>
      <c r="B29" s="41"/>
      <c r="C29" s="41"/>
      <c r="D29" s="41"/>
      <c r="E29" s="43"/>
      <c r="F29" s="51"/>
      <c r="G29" s="53"/>
      <c r="H29" s="43"/>
      <c r="I29" s="44"/>
    </row>
    <row r="30" s="39" customFormat="true" ht="15" hidden="false" customHeight="true" outlineLevel="0" collapsed="false">
      <c r="A30" s="49" t="s">
        <v>43</v>
      </c>
      <c r="B30" s="41" t="n">
        <v>33015250</v>
      </c>
      <c r="C30" s="41" t="n">
        <v>18925000</v>
      </c>
      <c r="D30" s="41"/>
      <c r="E30" s="54" t="n">
        <v>147660869</v>
      </c>
      <c r="F30" s="51"/>
      <c r="G30" s="53"/>
      <c r="H30" s="43" t="n">
        <f aca="false">SUM(B30:G30)</f>
        <v>199601119</v>
      </c>
      <c r="I30" s="44" t="n">
        <v>219582993</v>
      </c>
    </row>
    <row r="31" s="39" customFormat="true" ht="15" hidden="false" customHeight="true" outlineLevel="0" collapsed="false">
      <c r="A31" s="49" t="s">
        <v>40</v>
      </c>
      <c r="B31" s="41" t="n">
        <v>12907</v>
      </c>
      <c r="C31" s="41" t="n">
        <v>6519</v>
      </c>
      <c r="D31" s="41"/>
      <c r="E31" s="43" t="n">
        <v>35805</v>
      </c>
      <c r="F31" s="51"/>
      <c r="G31" s="53"/>
      <c r="H31" s="43" t="n">
        <f aca="false">SUM(B31:G31)</f>
        <v>55231</v>
      </c>
      <c r="I31" s="44" t="n">
        <v>57938</v>
      </c>
    </row>
    <row r="32" s="39" customFormat="true" ht="15" hidden="false" customHeight="true" outlineLevel="0" collapsed="false">
      <c r="A32" s="49" t="s">
        <v>41</v>
      </c>
      <c r="B32" s="41" t="n">
        <f aca="false">B30/B31</f>
        <v>2557.93367939878</v>
      </c>
      <c r="C32" s="41" t="n">
        <f aca="false">C30/C31</f>
        <v>2903.05261543181</v>
      </c>
      <c r="D32" s="41"/>
      <c r="E32" s="43" t="n">
        <f aca="false">E30/E31</f>
        <v>4124.02929758414</v>
      </c>
      <c r="F32" s="51"/>
      <c r="G32" s="53"/>
      <c r="H32" s="43"/>
      <c r="I32" s="44"/>
    </row>
    <row r="33" s="39" customFormat="true" ht="15" hidden="false" customHeight="true" outlineLevel="0" collapsed="false">
      <c r="A33" s="33" t="s">
        <v>44</v>
      </c>
      <c r="B33" s="41"/>
      <c r="C33" s="41"/>
      <c r="D33" s="41"/>
      <c r="E33" s="46"/>
      <c r="F33" s="47"/>
      <c r="G33" s="53"/>
      <c r="H33" s="55"/>
    </row>
    <row r="34" s="39" customFormat="true" ht="15" hidden="false" customHeight="true" outlineLevel="0" collapsed="false">
      <c r="A34" s="56" t="s">
        <v>45</v>
      </c>
      <c r="B34" s="41" t="n">
        <f aca="false">B36+B40</f>
        <v>5587200</v>
      </c>
      <c r="C34" s="41" t="n">
        <v>130000</v>
      </c>
      <c r="D34" s="41" t="n">
        <f aca="false">D36</f>
        <v>30000</v>
      </c>
      <c r="E34" s="42" t="n">
        <f aca="false">E36+E40</f>
        <v>20757050</v>
      </c>
      <c r="F34" s="42" t="n">
        <f aca="false">F36</f>
        <v>424800</v>
      </c>
      <c r="G34" s="41" t="n">
        <f aca="false">G36</f>
        <v>2442000</v>
      </c>
      <c r="H34" s="43" t="n">
        <f aca="false">SUM(B34:G34)</f>
        <v>29371050</v>
      </c>
      <c r="I34" s="44" t="n">
        <v>24967663</v>
      </c>
      <c r="J34" s="45" t="n">
        <f aca="false">((H34-I34)/I34)*100</f>
        <v>17.6363602792941</v>
      </c>
    </row>
    <row r="35" s="39" customFormat="true" ht="15" hidden="false" customHeight="true" outlineLevel="0" collapsed="false">
      <c r="A35" s="41" t="s">
        <v>38</v>
      </c>
      <c r="B35" s="41"/>
      <c r="C35" s="41"/>
      <c r="D35" s="41"/>
      <c r="E35" s="46"/>
      <c r="F35" s="47"/>
      <c r="G35" s="57"/>
      <c r="H35" s="43"/>
      <c r="I35" s="44"/>
    </row>
    <row r="36" s="39" customFormat="true" ht="15" hidden="false" customHeight="true" outlineLevel="0" collapsed="false">
      <c r="A36" s="49" t="s">
        <v>39</v>
      </c>
      <c r="B36" s="50" t="n">
        <v>7200</v>
      </c>
      <c r="C36" s="41"/>
      <c r="D36" s="41" t="n">
        <v>30000</v>
      </c>
      <c r="E36" s="43" t="n">
        <v>245650</v>
      </c>
      <c r="F36" s="51" t="n">
        <v>424800</v>
      </c>
      <c r="G36" s="48" t="n">
        <v>2442000</v>
      </c>
      <c r="H36" s="43" t="n">
        <f aca="false">SUM(B36:G36)</f>
        <v>3149650</v>
      </c>
      <c r="I36" s="44" t="n">
        <v>8716263</v>
      </c>
    </row>
    <row r="37" s="39" customFormat="true" ht="15" hidden="false" customHeight="true" outlineLevel="0" collapsed="false">
      <c r="A37" s="49" t="s">
        <v>46</v>
      </c>
      <c r="B37" s="50" t="n">
        <v>8</v>
      </c>
      <c r="C37" s="41"/>
      <c r="D37" s="41" t="n">
        <v>40</v>
      </c>
      <c r="E37" s="43" t="n">
        <v>289</v>
      </c>
      <c r="F37" s="51" t="n">
        <v>354</v>
      </c>
      <c r="G37" s="48" t="n">
        <v>2200</v>
      </c>
      <c r="H37" s="43" t="n">
        <f aca="false">SUM(B37:G37)</f>
        <v>2891</v>
      </c>
      <c r="I37" s="44" t="n">
        <v>7325</v>
      </c>
    </row>
    <row r="38" s="39" customFormat="true" ht="15" hidden="false" customHeight="true" outlineLevel="0" collapsed="false">
      <c r="A38" s="49" t="s">
        <v>41</v>
      </c>
      <c r="B38" s="50" t="n">
        <f aca="false">B36/B37</f>
        <v>900</v>
      </c>
      <c r="C38" s="41"/>
      <c r="D38" s="41" t="n">
        <f aca="false">D36/D37</f>
        <v>750</v>
      </c>
      <c r="E38" s="43" t="n">
        <f aca="false">E36/E37</f>
        <v>850</v>
      </c>
      <c r="F38" s="51" t="n">
        <f aca="false">F36/F37</f>
        <v>1200</v>
      </c>
      <c r="G38" s="53" t="n">
        <f aca="false">G36/G37</f>
        <v>1110</v>
      </c>
      <c r="H38" s="43" t="n">
        <f aca="false">H36/H37</f>
        <v>1089.46731234867</v>
      </c>
      <c r="I38" s="44" t="n">
        <v>1189.93351535836</v>
      </c>
    </row>
    <row r="39" s="39" customFormat="true" ht="15" hidden="false" customHeight="true" outlineLevel="0" collapsed="false">
      <c r="A39" s="41" t="s">
        <v>42</v>
      </c>
      <c r="B39" s="41"/>
      <c r="C39" s="41"/>
      <c r="D39" s="41"/>
      <c r="E39" s="43"/>
      <c r="F39" s="47"/>
      <c r="G39" s="53"/>
      <c r="H39" s="43"/>
      <c r="I39" s="44"/>
    </row>
    <row r="40" s="39" customFormat="true" ht="15" hidden="false" customHeight="true" outlineLevel="0" collapsed="false">
      <c r="A40" s="49" t="s">
        <v>43</v>
      </c>
      <c r="B40" s="41" t="n">
        <v>5580000</v>
      </c>
      <c r="C40" s="41" t="n">
        <v>130000</v>
      </c>
      <c r="D40" s="41"/>
      <c r="E40" s="54" t="n">
        <v>20511400</v>
      </c>
      <c r="F40" s="47"/>
      <c r="G40" s="53"/>
      <c r="H40" s="43" t="n">
        <f aca="false">SUM(B40:G40)</f>
        <v>26221400</v>
      </c>
      <c r="I40" s="44" t="n">
        <v>16251400</v>
      </c>
    </row>
    <row r="41" s="39" customFormat="true" ht="15" hidden="false" customHeight="true" outlineLevel="0" collapsed="false">
      <c r="A41" s="49" t="s">
        <v>46</v>
      </c>
      <c r="B41" s="41" t="n">
        <v>2090</v>
      </c>
      <c r="C41" s="41" t="n">
        <v>45</v>
      </c>
      <c r="D41" s="41"/>
      <c r="E41" s="43" t="n">
        <v>5114</v>
      </c>
      <c r="F41" s="47"/>
      <c r="G41" s="58"/>
      <c r="H41" s="43" t="n">
        <f aca="false">SUM(B41:G41)</f>
        <v>7249</v>
      </c>
      <c r="I41" s="44" t="n">
        <v>4464</v>
      </c>
    </row>
    <row r="42" s="39" customFormat="true" ht="15" hidden="false" customHeight="true" outlineLevel="0" collapsed="false">
      <c r="A42" s="49" t="s">
        <v>41</v>
      </c>
      <c r="B42" s="41" t="n">
        <f aca="false">B40/B41</f>
        <v>2669.85645933014</v>
      </c>
      <c r="C42" s="41" t="n">
        <f aca="false">C40/C41</f>
        <v>2888.88888888889</v>
      </c>
      <c r="D42" s="41"/>
      <c r="E42" s="43" t="n">
        <f aca="false">E40/E41</f>
        <v>4010.83300743058</v>
      </c>
      <c r="F42" s="47"/>
      <c r="G42" s="58"/>
      <c r="H42" s="43" t="n">
        <f aca="false">H40/H41</f>
        <v>3617.24375775969</v>
      </c>
      <c r="I42" s="44" t="n">
        <v>3640.54659498208</v>
      </c>
    </row>
    <row r="43" s="39" customFormat="true" ht="15" hidden="false" customHeight="true" outlineLevel="0" collapsed="false">
      <c r="A43" s="41" t="s">
        <v>47</v>
      </c>
      <c r="B43" s="41"/>
      <c r="C43" s="41"/>
      <c r="D43" s="41"/>
      <c r="E43" s="43"/>
      <c r="F43" s="47"/>
      <c r="G43" s="58"/>
      <c r="H43" s="43"/>
      <c r="I43" s="44"/>
    </row>
    <row r="44" s="39" customFormat="true" ht="15" hidden="false" customHeight="true" outlineLevel="0" collapsed="false">
      <c r="A44" s="49" t="s">
        <v>48</v>
      </c>
      <c r="B44" s="41"/>
      <c r="C44" s="41"/>
      <c r="D44" s="41"/>
      <c r="E44" s="43"/>
      <c r="F44" s="47"/>
      <c r="G44" s="58"/>
      <c r="H44" s="43"/>
    </row>
    <row r="45" s="39" customFormat="true" ht="15" hidden="false" customHeight="true" outlineLevel="0" collapsed="false">
      <c r="A45" s="49" t="s">
        <v>49</v>
      </c>
      <c r="B45" s="41"/>
      <c r="C45" s="41"/>
      <c r="D45" s="41"/>
      <c r="E45" s="43"/>
      <c r="F45" s="47"/>
      <c r="G45" s="58"/>
      <c r="H45" s="43"/>
    </row>
    <row r="46" s="39" customFormat="true" ht="15" hidden="false" customHeight="true" outlineLevel="0" collapsed="false">
      <c r="A46" s="49" t="s">
        <v>41</v>
      </c>
      <c r="B46" s="41"/>
      <c r="C46" s="41"/>
      <c r="D46" s="41"/>
      <c r="E46" s="43"/>
      <c r="F46" s="47"/>
      <c r="G46" s="58"/>
      <c r="H46" s="43"/>
    </row>
    <row r="47" s="39" customFormat="true" ht="15" hidden="false" customHeight="true" outlineLevel="0" collapsed="false">
      <c r="A47" s="33" t="s">
        <v>44</v>
      </c>
      <c r="B47" s="41"/>
      <c r="C47" s="41"/>
      <c r="D47" s="41"/>
      <c r="E47" s="46"/>
      <c r="F47" s="47"/>
      <c r="G47" s="53"/>
      <c r="H47" s="55"/>
    </row>
    <row r="48" s="39" customFormat="true" ht="15" hidden="false" customHeight="true" outlineLevel="0" collapsed="false">
      <c r="A48" s="40" t="s">
        <v>50</v>
      </c>
      <c r="B48" s="41"/>
      <c r="C48" s="41" t="n">
        <f aca="false">C51+C59</f>
        <v>16723000</v>
      </c>
      <c r="D48" s="41"/>
      <c r="E48" s="42" t="n">
        <f aca="false">E59</f>
        <v>16217800</v>
      </c>
      <c r="F48" s="42"/>
      <c r="G48" s="41" t="n">
        <f aca="false">G51+G55</f>
        <v>4045500</v>
      </c>
      <c r="H48" s="43" t="n">
        <f aca="false">SUM(B48:G48)</f>
        <v>36986300</v>
      </c>
      <c r="I48" s="44" t="n">
        <v>39023200</v>
      </c>
      <c r="J48" s="45" t="n">
        <f aca="false">((H48-I48)/I48)*100</f>
        <v>-5.21971545132127</v>
      </c>
    </row>
    <row r="49" s="39" customFormat="true" ht="15" hidden="false" customHeight="true" outlineLevel="0" collapsed="false">
      <c r="A49" s="40" t="s">
        <v>51</v>
      </c>
      <c r="B49" s="41"/>
      <c r="C49" s="41"/>
      <c r="D49" s="41"/>
      <c r="E49" s="46"/>
      <c r="F49" s="47"/>
      <c r="G49" s="53"/>
      <c r="H49" s="43"/>
      <c r="I49" s="44"/>
    </row>
    <row r="50" s="39" customFormat="true" ht="15" hidden="false" customHeight="true" outlineLevel="0" collapsed="false">
      <c r="A50" s="41" t="s">
        <v>38</v>
      </c>
      <c r="B50" s="41"/>
      <c r="C50" s="41"/>
      <c r="D50" s="41"/>
      <c r="E50" s="46"/>
      <c r="F50" s="47"/>
      <c r="G50" s="53"/>
      <c r="H50" s="43"/>
      <c r="I50" s="44"/>
    </row>
    <row r="51" s="39" customFormat="true" ht="15" hidden="false" customHeight="true" outlineLevel="0" collapsed="false">
      <c r="A51" s="49" t="s">
        <v>43</v>
      </c>
      <c r="B51" s="41"/>
      <c r="C51" s="41"/>
      <c r="D51" s="41"/>
      <c r="E51" s="43"/>
      <c r="F51" s="51"/>
      <c r="G51" s="48" t="n">
        <v>310500</v>
      </c>
      <c r="H51" s="43" t="n">
        <f aca="false">SUM(B51:G51)</f>
        <v>310500</v>
      </c>
      <c r="I51" s="44" t="n">
        <v>0</v>
      </c>
    </row>
    <row r="52" s="39" customFormat="true" ht="15" hidden="false" customHeight="true" outlineLevel="0" collapsed="false">
      <c r="A52" s="49" t="s">
        <v>46</v>
      </c>
      <c r="B52" s="41"/>
      <c r="C52" s="41"/>
      <c r="D52" s="41"/>
      <c r="E52" s="43"/>
      <c r="F52" s="51"/>
      <c r="G52" s="48" t="n">
        <v>115</v>
      </c>
      <c r="H52" s="43" t="n">
        <f aca="false">SUM(B52:G52)</f>
        <v>115</v>
      </c>
      <c r="I52" s="44" t="n">
        <v>0</v>
      </c>
    </row>
    <row r="53" s="39" customFormat="true" ht="15" hidden="false" customHeight="true" outlineLevel="0" collapsed="false">
      <c r="A53" s="49" t="s">
        <v>41</v>
      </c>
      <c r="B53" s="41"/>
      <c r="C53" s="41"/>
      <c r="D53" s="41"/>
      <c r="E53" s="43"/>
      <c r="F53" s="51"/>
      <c r="G53" s="53" t="n">
        <f aca="false">G51/G52</f>
        <v>2700</v>
      </c>
      <c r="H53" s="43" t="n">
        <f aca="false">H51/H52</f>
        <v>2700</v>
      </c>
      <c r="I53" s="44" t="e">
        <f aca="false"/>
        <v>#DIV/0!</v>
      </c>
    </row>
    <row r="54" s="39" customFormat="true" ht="15" hidden="false" customHeight="true" outlineLevel="0" collapsed="false">
      <c r="A54" s="41" t="s">
        <v>42</v>
      </c>
      <c r="B54" s="41"/>
      <c r="C54" s="41"/>
      <c r="D54" s="41"/>
      <c r="E54" s="43"/>
      <c r="F54" s="47"/>
      <c r="G54" s="53"/>
      <c r="H54" s="43"/>
      <c r="I54" s="44"/>
    </row>
    <row r="55" s="39" customFormat="true" ht="15" hidden="false" customHeight="true" outlineLevel="0" collapsed="false">
      <c r="A55" s="49" t="s">
        <v>43</v>
      </c>
      <c r="B55" s="41"/>
      <c r="C55" s="41"/>
      <c r="D55" s="41"/>
      <c r="E55" s="43"/>
      <c r="F55" s="47"/>
      <c r="G55" s="53" t="n">
        <v>3735000</v>
      </c>
      <c r="H55" s="43" t="n">
        <f aca="false">SUM(B55:G55)</f>
        <v>3735000</v>
      </c>
      <c r="I55" s="44" t="n">
        <v>3340000</v>
      </c>
    </row>
    <row r="56" s="39" customFormat="true" ht="15" hidden="false" customHeight="true" outlineLevel="0" collapsed="false">
      <c r="A56" s="49" t="s">
        <v>46</v>
      </c>
      <c r="B56" s="41"/>
      <c r="C56" s="41"/>
      <c r="D56" s="41"/>
      <c r="E56" s="43"/>
      <c r="F56" s="47"/>
      <c r="G56" s="53" t="n">
        <v>1180</v>
      </c>
      <c r="H56" s="43" t="n">
        <f aca="false">SUM(B56:G56)</f>
        <v>1180</v>
      </c>
      <c r="I56" s="44" t="n">
        <v>842</v>
      </c>
    </row>
    <row r="57" s="39" customFormat="true" ht="15" hidden="false" customHeight="true" outlineLevel="0" collapsed="false">
      <c r="A57" s="49" t="s">
        <v>41</v>
      </c>
      <c r="B57" s="41"/>
      <c r="C57" s="41"/>
      <c r="D57" s="41"/>
      <c r="E57" s="43"/>
      <c r="F57" s="47"/>
      <c r="G57" s="53" t="n">
        <f aca="false">G55/G56</f>
        <v>3165.25423728814</v>
      </c>
      <c r="H57" s="43" t="n">
        <f aca="false">H55/H56</f>
        <v>3165.25423728814</v>
      </c>
      <c r="I57" s="44" t="n">
        <v>3966.7458432304</v>
      </c>
    </row>
    <row r="58" s="39" customFormat="true" ht="15" hidden="false" customHeight="true" outlineLevel="0" collapsed="false">
      <c r="A58" s="41" t="s">
        <v>52</v>
      </c>
      <c r="B58" s="41"/>
      <c r="C58" s="41"/>
      <c r="D58" s="41"/>
      <c r="E58" s="43"/>
      <c r="F58" s="47"/>
      <c r="G58" s="53"/>
      <c r="H58" s="43"/>
      <c r="I58" s="44"/>
    </row>
    <row r="59" s="39" customFormat="true" ht="15" hidden="false" customHeight="true" outlineLevel="0" collapsed="false">
      <c r="A59" s="49" t="s">
        <v>48</v>
      </c>
      <c r="B59" s="41"/>
      <c r="C59" s="41" t="n">
        <v>16723000</v>
      </c>
      <c r="D59" s="41"/>
      <c r="E59" s="54" t="n">
        <v>16217800</v>
      </c>
      <c r="F59" s="47"/>
      <c r="G59" s="53"/>
      <c r="H59" s="43" t="n">
        <f aca="false">SUM(B59:G59)</f>
        <v>32940800</v>
      </c>
      <c r="I59" s="44" t="n">
        <v>35683200</v>
      </c>
    </row>
    <row r="60" s="39" customFormat="true" ht="15" hidden="false" customHeight="true" outlineLevel="0" collapsed="false">
      <c r="A60" s="49" t="s">
        <v>49</v>
      </c>
      <c r="B60" s="41"/>
      <c r="C60" s="41" t="n">
        <v>2800</v>
      </c>
      <c r="D60" s="41"/>
      <c r="E60" s="43" t="n">
        <v>4452</v>
      </c>
      <c r="F60" s="47"/>
      <c r="G60" s="59"/>
      <c r="H60" s="43" t="n">
        <f aca="false">SUM(B60:G60)</f>
        <v>7252</v>
      </c>
      <c r="I60" s="44" t="n">
        <v>6961</v>
      </c>
    </row>
    <row r="61" s="39" customFormat="true" ht="15" hidden="false" customHeight="true" outlineLevel="0" collapsed="false">
      <c r="A61" s="49" t="s">
        <v>41</v>
      </c>
      <c r="B61" s="41"/>
      <c r="C61" s="41" t="n">
        <f aca="false">C59/C60</f>
        <v>5972.5</v>
      </c>
      <c r="D61" s="41"/>
      <c r="E61" s="43" t="n">
        <f aca="false">E59/E60</f>
        <v>3642.81221922731</v>
      </c>
      <c r="F61" s="47"/>
      <c r="G61" s="59"/>
      <c r="H61" s="43" t="n">
        <f aca="false">H59/H60</f>
        <v>4542.305570877</v>
      </c>
    </row>
    <row r="62" s="39" customFormat="true" ht="15" hidden="false" customHeight="true" outlineLevel="0" collapsed="false">
      <c r="A62" s="33"/>
      <c r="B62" s="41"/>
      <c r="C62" s="41"/>
      <c r="D62" s="41"/>
      <c r="E62" s="46"/>
      <c r="F62" s="47"/>
      <c r="G62" s="53"/>
      <c r="H62" s="60"/>
    </row>
    <row r="63" s="39" customFormat="true" ht="15" hidden="false" customHeight="true" outlineLevel="0" collapsed="false">
      <c r="A63" s="33"/>
      <c r="B63" s="41"/>
      <c r="C63" s="41"/>
      <c r="D63" s="41"/>
      <c r="E63" s="46"/>
      <c r="F63" s="47"/>
      <c r="G63" s="58"/>
      <c r="H63" s="43"/>
    </row>
    <row r="64" s="39" customFormat="true" ht="15" hidden="false" customHeight="true" outlineLevel="0" collapsed="false">
      <c r="A64" s="40" t="s">
        <v>53</v>
      </c>
      <c r="B64" s="41" t="n">
        <f aca="false">B65</f>
        <v>19597000</v>
      </c>
      <c r="C64" s="61" t="n">
        <f aca="false">C65</f>
        <v>21937100</v>
      </c>
      <c r="D64" s="41"/>
      <c r="E64" s="42" t="n">
        <f aca="false">E68</f>
        <v>11561700</v>
      </c>
      <c r="F64" s="42"/>
      <c r="G64" s="42"/>
      <c r="H64" s="43" t="n">
        <f aca="false">SUM(B64:G64)</f>
        <v>53095800</v>
      </c>
      <c r="I64" s="44" t="n">
        <v>66264300</v>
      </c>
      <c r="J64" s="45" t="n">
        <f aca="false">((H64-I64)/I64)*100</f>
        <v>-19.8726916303349</v>
      </c>
    </row>
    <row r="65" s="39" customFormat="true" ht="15" hidden="false" customHeight="true" outlineLevel="0" collapsed="false">
      <c r="A65" s="49" t="s">
        <v>54</v>
      </c>
      <c r="B65" s="41" t="n">
        <v>19597000</v>
      </c>
      <c r="C65" s="61" t="n">
        <v>21937100</v>
      </c>
      <c r="D65" s="41"/>
      <c r="E65" s="43"/>
      <c r="F65" s="47"/>
      <c r="G65" s="58"/>
      <c r="H65" s="43" t="n">
        <f aca="false">SUM(B65:G65)</f>
        <v>41534100</v>
      </c>
      <c r="I65" s="44" t="n">
        <v>58294000</v>
      </c>
    </row>
    <row r="66" s="39" customFormat="true" ht="15" hidden="false" customHeight="true" outlineLevel="0" collapsed="false">
      <c r="A66" s="49" t="s">
        <v>46</v>
      </c>
      <c r="B66" s="41" t="n">
        <v>7252</v>
      </c>
      <c r="C66" s="61" t="n">
        <v>10243</v>
      </c>
      <c r="D66" s="41"/>
      <c r="E66" s="43"/>
      <c r="F66" s="62"/>
      <c r="G66" s="58"/>
      <c r="H66" s="43" t="n">
        <f aca="false">SUM(B66:G66)</f>
        <v>17495</v>
      </c>
      <c r="I66" s="44" t="n">
        <v>19249</v>
      </c>
    </row>
    <row r="67" s="39" customFormat="true" ht="15" hidden="false" customHeight="true" outlineLevel="0" collapsed="false">
      <c r="A67" s="49" t="s">
        <v>41</v>
      </c>
      <c r="B67" s="41" t="n">
        <f aca="false">B65/B66</f>
        <v>2702.2890237176</v>
      </c>
      <c r="C67" s="61" t="n">
        <f aca="false">C65/C66</f>
        <v>2141.6674802304</v>
      </c>
      <c r="D67" s="41"/>
      <c r="E67" s="43"/>
      <c r="F67" s="47"/>
      <c r="G67" s="58"/>
      <c r="H67" s="43"/>
      <c r="I67" s="44"/>
    </row>
    <row r="68" s="39" customFormat="true" ht="15" hidden="false" customHeight="true" outlineLevel="0" collapsed="false">
      <c r="A68" s="49" t="s">
        <v>55</v>
      </c>
      <c r="B68" s="41"/>
      <c r="C68" s="61"/>
      <c r="D68" s="41"/>
      <c r="E68" s="54" t="n">
        <v>11561700</v>
      </c>
      <c r="F68" s="47"/>
      <c r="G68" s="58"/>
      <c r="H68" s="43" t="n">
        <f aca="false">SUM(B68:G68)</f>
        <v>11561700</v>
      </c>
      <c r="I68" s="44" t="n">
        <v>7970300</v>
      </c>
    </row>
    <row r="69" s="39" customFormat="true" ht="15" hidden="false" customHeight="true" outlineLevel="0" collapsed="false">
      <c r="A69" s="49" t="s">
        <v>46</v>
      </c>
      <c r="B69" s="41"/>
      <c r="C69" s="41"/>
      <c r="D69" s="41"/>
      <c r="E69" s="43" t="n">
        <v>3484</v>
      </c>
      <c r="F69" s="47"/>
      <c r="G69" s="58"/>
      <c r="H69" s="43" t="n">
        <f aca="false">SUM(B69:G69)</f>
        <v>3484</v>
      </c>
      <c r="I69" s="44" t="n">
        <v>2826</v>
      </c>
    </row>
    <row r="70" s="39" customFormat="true" ht="15" hidden="false" customHeight="true" outlineLevel="0" collapsed="false">
      <c r="A70" s="49"/>
      <c r="B70" s="41"/>
      <c r="C70" s="41"/>
      <c r="D70" s="41"/>
      <c r="E70" s="43"/>
      <c r="F70" s="47"/>
      <c r="G70" s="58"/>
      <c r="H70" s="43"/>
    </row>
    <row r="71" s="39" customFormat="true" ht="15" hidden="false" customHeight="true" outlineLevel="0" collapsed="false">
      <c r="A71" s="33"/>
      <c r="B71" s="41"/>
      <c r="C71" s="41"/>
      <c r="D71" s="41"/>
      <c r="E71" s="46"/>
      <c r="F71" s="47"/>
      <c r="G71" s="58"/>
      <c r="H71" s="43"/>
    </row>
    <row r="72" s="39" customFormat="true" ht="15" hidden="false" customHeight="true" outlineLevel="0" collapsed="false">
      <c r="A72" s="28" t="s">
        <v>8</v>
      </c>
      <c r="B72" s="41"/>
      <c r="C72" s="41"/>
      <c r="D72" s="41"/>
      <c r="E72" s="46"/>
      <c r="F72" s="47"/>
      <c r="G72" s="58"/>
      <c r="H72" s="43"/>
    </row>
    <row r="73" s="39" customFormat="true" ht="15" hidden="false" customHeight="true" outlineLevel="0" collapsed="false">
      <c r="A73" s="33"/>
      <c r="B73" s="41"/>
      <c r="C73" s="41"/>
      <c r="D73" s="41"/>
      <c r="E73" s="46"/>
      <c r="F73" s="47"/>
      <c r="G73" s="58"/>
      <c r="H73" s="43"/>
    </row>
    <row r="74" s="39" customFormat="true" ht="15" hidden="false" customHeight="true" outlineLevel="0" collapsed="false">
      <c r="A74" s="40" t="s">
        <v>56</v>
      </c>
      <c r="B74" s="41" t="n">
        <f aca="false">B76+B80</f>
        <v>4373950</v>
      </c>
      <c r="C74" s="41" t="n">
        <f aca="false">C80</f>
        <v>0</v>
      </c>
      <c r="D74" s="41" t="n">
        <f aca="false">D76</f>
        <v>1350</v>
      </c>
      <c r="E74" s="63" t="n">
        <f aca="false">E76+E80</f>
        <v>1491100</v>
      </c>
      <c r="F74" s="42" t="n">
        <f aca="false">F76</f>
        <v>103200</v>
      </c>
      <c r="G74" s="41" t="n">
        <f aca="false">G76</f>
        <v>40015</v>
      </c>
      <c r="H74" s="43" t="n">
        <f aca="false">SUM(B74:G74)</f>
        <v>6009615</v>
      </c>
      <c r="I74" s="44" t="n">
        <v>5292760</v>
      </c>
      <c r="J74" s="45" t="n">
        <f aca="false">((H74-I74)/I74)*100</f>
        <v>13.5440677453729</v>
      </c>
    </row>
    <row r="75" s="39" customFormat="true" ht="15" hidden="false" customHeight="true" outlineLevel="0" collapsed="false">
      <c r="A75" s="41" t="s">
        <v>57</v>
      </c>
      <c r="B75" s="41"/>
      <c r="C75" s="41"/>
      <c r="D75" s="41"/>
      <c r="E75" s="64"/>
      <c r="F75" s="47"/>
      <c r="G75" s="58"/>
      <c r="H75" s="43"/>
      <c r="I75" s="44"/>
    </row>
    <row r="76" s="39" customFormat="true" ht="15" hidden="false" customHeight="true" outlineLevel="0" collapsed="false">
      <c r="A76" s="49" t="s">
        <v>58</v>
      </c>
      <c r="B76" s="41" t="n">
        <v>13950</v>
      </c>
      <c r="C76" s="41"/>
      <c r="D76" s="41" t="n">
        <v>1350</v>
      </c>
      <c r="E76" s="65" t="n">
        <v>52000</v>
      </c>
      <c r="F76" s="51" t="n">
        <v>103200</v>
      </c>
      <c r="G76" s="66" t="n">
        <v>40015</v>
      </c>
      <c r="H76" s="43" t="n">
        <f aca="false">SUM(B76:G76)</f>
        <v>210515</v>
      </c>
      <c r="I76" s="44" t="n">
        <v>462260</v>
      </c>
    </row>
    <row r="77" s="39" customFormat="true" ht="15" hidden="false" customHeight="true" outlineLevel="0" collapsed="false">
      <c r="A77" s="49" t="s">
        <v>46</v>
      </c>
      <c r="B77" s="41" t="n">
        <v>17</v>
      </c>
      <c r="C77" s="41"/>
      <c r="D77" s="67" t="n">
        <v>4</v>
      </c>
      <c r="E77" s="68" t="n">
        <v>130</v>
      </c>
      <c r="F77" s="51" t="n">
        <v>172</v>
      </c>
      <c r="G77" s="66" t="n">
        <v>53</v>
      </c>
      <c r="H77" s="43" t="n">
        <f aca="false">SUM(B77:G77)</f>
        <v>376</v>
      </c>
      <c r="I77" s="44" t="n">
        <v>546.3</v>
      </c>
    </row>
    <row r="78" s="39" customFormat="true" ht="15" hidden="false" customHeight="true" outlineLevel="0" collapsed="false">
      <c r="A78" s="49" t="s">
        <v>41</v>
      </c>
      <c r="B78" s="41" t="n">
        <f aca="false">B76/B77</f>
        <v>820.588235294118</v>
      </c>
      <c r="C78" s="41"/>
      <c r="D78" s="41" t="n">
        <f aca="false">D76/D77</f>
        <v>337.5</v>
      </c>
      <c r="E78" s="65" t="n">
        <f aca="false">E76/E77</f>
        <v>400</v>
      </c>
      <c r="F78" s="51" t="n">
        <f aca="false">F76/F77</f>
        <v>600</v>
      </c>
      <c r="G78" s="66" t="n">
        <f aca="false">G76/G77</f>
        <v>755</v>
      </c>
      <c r="H78" s="43" t="n">
        <f aca="false">H76/H77</f>
        <v>559.880319148936</v>
      </c>
      <c r="I78" s="44" t="n">
        <v>846.165110745012</v>
      </c>
    </row>
    <row r="79" s="39" customFormat="true" ht="15" hidden="false" customHeight="true" outlineLevel="0" collapsed="false">
      <c r="A79" s="41" t="s">
        <v>59</v>
      </c>
      <c r="B79" s="41"/>
      <c r="C79" s="41"/>
      <c r="D79" s="41"/>
      <c r="E79" s="65"/>
      <c r="F79" s="47"/>
      <c r="G79" s="58"/>
      <c r="H79" s="43"/>
      <c r="I79" s="44"/>
    </row>
    <row r="80" s="39" customFormat="true" ht="15" hidden="false" customHeight="true" outlineLevel="0" collapsed="false">
      <c r="A80" s="49" t="s">
        <v>58</v>
      </c>
      <c r="B80" s="41" t="n">
        <v>4360000</v>
      </c>
      <c r="C80" s="41"/>
      <c r="D80" s="41"/>
      <c r="E80" s="69" t="n">
        <v>1439100</v>
      </c>
      <c r="F80" s="42"/>
      <c r="G80" s="58"/>
      <c r="H80" s="43" t="n">
        <f aca="false">SUM(B80:G80)</f>
        <v>5799100</v>
      </c>
      <c r="I80" s="44" t="n">
        <v>4830500</v>
      </c>
    </row>
    <row r="81" s="39" customFormat="true" ht="15" hidden="false" customHeight="true" outlineLevel="0" collapsed="false">
      <c r="A81" s="49" t="s">
        <v>46</v>
      </c>
      <c r="B81" s="41" t="n">
        <v>4700</v>
      </c>
      <c r="C81" s="41"/>
      <c r="D81" s="41"/>
      <c r="E81" s="65" t="n">
        <v>2391</v>
      </c>
      <c r="F81" s="42"/>
      <c r="G81" s="58"/>
      <c r="H81" s="43" t="n">
        <f aca="false">SUM(B81:G81)</f>
        <v>7091</v>
      </c>
      <c r="I81" s="44" t="n">
        <v>6405</v>
      </c>
    </row>
    <row r="82" s="39" customFormat="true" ht="15" hidden="false" customHeight="true" outlineLevel="0" collapsed="false">
      <c r="A82" s="49" t="s">
        <v>41</v>
      </c>
      <c r="B82" s="41" t="n">
        <f aca="false">B80/B81</f>
        <v>927.659574468085</v>
      </c>
      <c r="C82" s="41"/>
      <c r="D82" s="41"/>
      <c r="E82" s="65" t="n">
        <f aca="false">E80/E81</f>
        <v>601.882057716437</v>
      </c>
      <c r="F82" s="42"/>
      <c r="G82" s="58"/>
      <c r="H82" s="43"/>
    </row>
    <row r="83" s="32" customFormat="true" ht="15" hidden="false" customHeight="true" outlineLevel="0" collapsed="false">
      <c r="A83" s="33" t="s">
        <v>44</v>
      </c>
      <c r="B83" s="41"/>
      <c r="C83" s="41"/>
      <c r="D83" s="41"/>
      <c r="E83" s="46"/>
      <c r="F83" s="47"/>
      <c r="G83" s="53"/>
      <c r="H83" s="60"/>
    </row>
    <row r="84" customFormat="false" ht="15" hidden="false" customHeight="true" outlineLevel="0" collapsed="false">
      <c r="A84" s="70" t="s">
        <v>60</v>
      </c>
      <c r="B84" s="41" t="n">
        <f aca="false">B86+B90</f>
        <v>2048000</v>
      </c>
      <c r="C84" s="41" t="n">
        <f aca="false">C90</f>
        <v>24000</v>
      </c>
      <c r="D84" s="41" t="n">
        <f aca="false">D90</f>
        <v>2588</v>
      </c>
      <c r="E84" s="41" t="n">
        <f aca="false">E90</f>
        <v>50000</v>
      </c>
      <c r="F84" s="42" t="n">
        <f aca="false">F90</f>
        <v>120600</v>
      </c>
      <c r="G84" s="41" t="n">
        <f aca="false">G90</f>
        <v>2280000</v>
      </c>
      <c r="H84" s="43" t="n">
        <f aca="false">SUM(B84:G84)</f>
        <v>4525188</v>
      </c>
      <c r="I84" s="71" t="n">
        <v>4897780</v>
      </c>
      <c r="J84" s="45" t="n">
        <f aca="false">((H84-I84)/I84)*100</f>
        <v>-7.60736496943513</v>
      </c>
    </row>
    <row r="85" s="5" customFormat="true" ht="15" hidden="false" customHeight="true" outlineLevel="0" collapsed="false">
      <c r="A85" s="33" t="s">
        <v>61</v>
      </c>
      <c r="B85" s="72"/>
      <c r="C85" s="41"/>
      <c r="D85" s="41"/>
      <c r="E85" s="73"/>
      <c r="F85" s="73"/>
      <c r="G85" s="74"/>
      <c r="H85" s="73"/>
      <c r="I85" s="75"/>
    </row>
    <row r="86" customFormat="false" ht="15" hidden="false" customHeight="true" outlineLevel="0" collapsed="false">
      <c r="A86" s="49" t="s">
        <v>58</v>
      </c>
      <c r="B86" s="76" t="n">
        <v>2017400</v>
      </c>
      <c r="C86" s="76"/>
      <c r="D86" s="76"/>
      <c r="E86" s="42"/>
      <c r="F86" s="42"/>
      <c r="G86" s="53"/>
      <c r="H86" s="43" t="n">
        <f aca="false">SUM(B86:G86)</f>
        <v>2017400</v>
      </c>
      <c r="I86" s="71" t="n">
        <v>1420150</v>
      </c>
    </row>
    <row r="87" customFormat="false" ht="15" hidden="false" customHeight="true" outlineLevel="0" collapsed="false">
      <c r="A87" s="49" t="s">
        <v>46</v>
      </c>
      <c r="B87" s="49" t="n">
        <v>2882</v>
      </c>
      <c r="C87" s="49"/>
      <c r="D87" s="49"/>
      <c r="E87" s="42"/>
      <c r="F87" s="42"/>
      <c r="G87" s="53"/>
      <c r="H87" s="43" t="n">
        <f aca="false">SUM(B87:G87)</f>
        <v>2882</v>
      </c>
      <c r="I87" s="71" t="n">
        <v>1960</v>
      </c>
    </row>
    <row r="88" customFormat="false" ht="15" hidden="false" customHeight="true" outlineLevel="0" collapsed="false">
      <c r="A88" s="49" t="s">
        <v>41</v>
      </c>
      <c r="B88" s="49" t="n">
        <f aca="false">B86/B87</f>
        <v>700</v>
      </c>
      <c r="C88" s="49"/>
      <c r="D88" s="49"/>
      <c r="E88" s="42"/>
      <c r="F88" s="42"/>
      <c r="G88" s="53"/>
      <c r="H88" s="42"/>
      <c r="I88" s="71"/>
    </row>
    <row r="89" customFormat="false" ht="15" hidden="false" customHeight="true" outlineLevel="0" collapsed="false">
      <c r="A89" s="41" t="s">
        <v>62</v>
      </c>
      <c r="B89" s="49"/>
      <c r="C89" s="49"/>
      <c r="D89" s="49"/>
      <c r="E89" s="77"/>
      <c r="F89" s="77"/>
      <c r="G89" s="53"/>
      <c r="H89" s="77"/>
      <c r="I89" s="71"/>
    </row>
    <row r="90" customFormat="false" ht="15" hidden="false" customHeight="true" outlineLevel="0" collapsed="false">
      <c r="A90" s="49" t="s">
        <v>63</v>
      </c>
      <c r="B90" s="76" t="n">
        <v>30600</v>
      </c>
      <c r="C90" s="76" t="n">
        <v>24000</v>
      </c>
      <c r="D90" s="76" t="n">
        <v>2588</v>
      </c>
      <c r="E90" s="41" t="n">
        <v>50000</v>
      </c>
      <c r="F90" s="78" t="n">
        <v>120600</v>
      </c>
      <c r="G90" s="79" t="n">
        <v>2280000</v>
      </c>
      <c r="H90" s="43" t="n">
        <f aca="false">SUM(B90:G90)</f>
        <v>2507788</v>
      </c>
      <c r="I90" s="71" t="n">
        <v>3477630</v>
      </c>
    </row>
    <row r="91" customFormat="false" ht="15" hidden="false" customHeight="true" outlineLevel="0" collapsed="false">
      <c r="A91" s="49" t="s">
        <v>46</v>
      </c>
      <c r="B91" s="49" t="n">
        <v>28</v>
      </c>
      <c r="C91" s="49" t="n">
        <v>30</v>
      </c>
      <c r="D91" s="80" t="n">
        <v>6</v>
      </c>
      <c r="E91" s="41" t="n">
        <v>100</v>
      </c>
      <c r="F91" s="81" t="n">
        <v>201</v>
      </c>
      <c r="G91" s="82" t="n">
        <v>2850</v>
      </c>
      <c r="H91" s="43" t="n">
        <f aca="false">SUM(B91:G91)</f>
        <v>3215</v>
      </c>
      <c r="I91" s="71" t="n">
        <v>3864.7</v>
      </c>
    </row>
    <row r="92" customFormat="false" ht="15" hidden="false" customHeight="true" outlineLevel="0" collapsed="false">
      <c r="A92" s="49" t="s">
        <v>41</v>
      </c>
      <c r="B92" s="49" t="n">
        <f aca="false">B90/B91</f>
        <v>1092.85714285714</v>
      </c>
      <c r="C92" s="49" t="n">
        <f aca="false">C90/C91</f>
        <v>800</v>
      </c>
      <c r="D92" s="49" t="n">
        <f aca="false">D90/D91</f>
        <v>431.333333333333</v>
      </c>
      <c r="E92" s="41" t="n">
        <f aca="false">E90/E91</f>
        <v>500</v>
      </c>
      <c r="F92" s="77" t="n">
        <f aca="false">F90/F91</f>
        <v>600</v>
      </c>
      <c r="G92" s="82" t="n">
        <f aca="false">G90/G91</f>
        <v>800</v>
      </c>
      <c r="H92" s="77"/>
    </row>
    <row r="93" customFormat="false" ht="15" hidden="false" customHeight="true" outlineLevel="0" collapsed="false">
      <c r="A93" s="33" t="s">
        <v>44</v>
      </c>
      <c r="B93" s="41"/>
      <c r="C93" s="41"/>
      <c r="D93" s="41"/>
      <c r="E93" s="46"/>
      <c r="F93" s="47"/>
      <c r="G93" s="53"/>
      <c r="H93" s="60"/>
    </row>
    <row r="94" customFormat="false" ht="15" hidden="false" customHeight="true" outlineLevel="0" collapsed="false">
      <c r="A94" s="40" t="s">
        <v>64</v>
      </c>
      <c r="B94" s="41" t="n">
        <f aca="false">B95</f>
        <v>28805500</v>
      </c>
      <c r="C94" s="41" t="n">
        <f aca="false">C95</f>
        <v>10484000</v>
      </c>
      <c r="D94" s="41" t="n">
        <f aca="false">D95</f>
        <v>870000</v>
      </c>
      <c r="E94" s="42" t="n">
        <f aca="false">E95+E98</f>
        <v>18051000</v>
      </c>
      <c r="F94" s="42"/>
      <c r="G94" s="42"/>
      <c r="H94" s="43" t="n">
        <f aca="false">SUM(B94:G94)</f>
        <v>58210500</v>
      </c>
      <c r="I94" s="71" t="n">
        <v>64156200</v>
      </c>
      <c r="J94" s="45" t="n">
        <f aca="false">((H94-I94)/I94)*100</f>
        <v>-9.2675376658842</v>
      </c>
    </row>
    <row r="95" customFormat="false" ht="15" hidden="false" customHeight="true" outlineLevel="0" collapsed="false">
      <c r="A95" s="49" t="s">
        <v>65</v>
      </c>
      <c r="B95" s="49" t="n">
        <v>28805500</v>
      </c>
      <c r="C95" s="49" t="n">
        <v>10484000</v>
      </c>
      <c r="D95" s="49" t="n">
        <v>870000</v>
      </c>
      <c r="E95" s="78" t="n">
        <v>1089100</v>
      </c>
      <c r="F95" s="77"/>
      <c r="G95" s="53"/>
      <c r="H95" s="43" t="n">
        <f aca="false">SUM(B95:G95)</f>
        <v>41248600</v>
      </c>
      <c r="I95" s="71" t="n">
        <v>47809600</v>
      </c>
    </row>
    <row r="96" customFormat="false" ht="15" hidden="false" customHeight="true" outlineLevel="0" collapsed="false">
      <c r="A96" s="49" t="s">
        <v>46</v>
      </c>
      <c r="B96" s="41" t="n">
        <v>15210</v>
      </c>
      <c r="C96" s="49" t="n">
        <v>10834</v>
      </c>
      <c r="D96" s="49" t="n">
        <v>500</v>
      </c>
      <c r="E96" s="77" t="n">
        <v>778</v>
      </c>
      <c r="F96" s="83"/>
      <c r="G96" s="82"/>
      <c r="H96" s="43" t="n">
        <f aca="false">SUM(B96:G96)</f>
        <v>27322</v>
      </c>
      <c r="I96" s="71" t="n">
        <v>27466</v>
      </c>
    </row>
    <row r="97" customFormat="false" ht="15" hidden="false" customHeight="true" outlineLevel="0" collapsed="false">
      <c r="A97" s="49" t="s">
        <v>41</v>
      </c>
      <c r="B97" s="41" t="n">
        <f aca="false">B95/B96</f>
        <v>1893.85272846811</v>
      </c>
      <c r="C97" s="41" t="n">
        <f aca="false">C95/C96</f>
        <v>967.694295735647</v>
      </c>
      <c r="D97" s="49" t="n">
        <f aca="false">D95/D96</f>
        <v>1740</v>
      </c>
      <c r="E97" s="78" t="n">
        <f aca="false">E95/E96</f>
        <v>1399.87146529563</v>
      </c>
      <c r="F97" s="81"/>
      <c r="G97" s="82"/>
      <c r="H97" s="43"/>
      <c r="I97" s="71"/>
    </row>
    <row r="98" customFormat="false" ht="15" hidden="false" customHeight="true" outlineLevel="0" collapsed="false">
      <c r="A98" s="84" t="s">
        <v>55</v>
      </c>
      <c r="B98" s="41"/>
      <c r="C98" s="49"/>
      <c r="D98" s="49"/>
      <c r="E98" s="76" t="n">
        <v>16961900</v>
      </c>
      <c r="F98" s="81"/>
      <c r="G98" s="82"/>
      <c r="H98" s="43" t="n">
        <f aca="false">SUM(B98:G98)</f>
        <v>16961900</v>
      </c>
      <c r="I98" s="71" t="n">
        <v>16346600</v>
      </c>
    </row>
    <row r="99" customFormat="false" ht="15" hidden="false" customHeight="true" outlineLevel="0" collapsed="false">
      <c r="A99" s="84" t="s">
        <v>46</v>
      </c>
      <c r="B99" s="41"/>
      <c r="C99" s="49"/>
      <c r="D99" s="49"/>
      <c r="E99" s="77" t="n">
        <v>12964</v>
      </c>
      <c r="F99" s="81"/>
      <c r="G99" s="82"/>
      <c r="H99" s="43" t="n">
        <f aca="false">SUM(B99:G99)</f>
        <v>12964</v>
      </c>
      <c r="I99" s="71" t="n">
        <v>13513</v>
      </c>
      <c r="K99" s="1" t="n">
        <f aca="false">H99+H96</f>
        <v>40286</v>
      </c>
    </row>
    <row r="100" customFormat="false" ht="15" hidden="false" customHeight="true" outlineLevel="0" collapsed="false">
      <c r="A100" s="33" t="s">
        <v>44</v>
      </c>
      <c r="B100" s="41"/>
      <c r="C100" s="41"/>
      <c r="D100" s="41"/>
      <c r="E100" s="46"/>
      <c r="F100" s="47"/>
      <c r="G100" s="53"/>
      <c r="H100" s="60"/>
    </row>
    <row r="101" customFormat="false" ht="15" hidden="false" customHeight="true" outlineLevel="0" collapsed="false">
      <c r="A101" s="32"/>
      <c r="B101" s="41"/>
      <c r="C101" s="49"/>
      <c r="D101" s="49"/>
      <c r="E101" s="77"/>
      <c r="F101" s="77"/>
      <c r="G101" s="82"/>
      <c r="H101" s="77"/>
    </row>
    <row r="102" customFormat="false" ht="15" hidden="false" customHeight="true" outlineLevel="0" collapsed="false">
      <c r="A102" s="56" t="s">
        <v>66</v>
      </c>
      <c r="B102" s="41"/>
      <c r="C102" s="49"/>
      <c r="D102" s="49"/>
      <c r="E102" s="77"/>
      <c r="F102" s="77"/>
      <c r="G102" s="82"/>
      <c r="H102" s="77"/>
    </row>
    <row r="103" customFormat="false" ht="15" hidden="false" customHeight="true" outlineLevel="0" collapsed="false">
      <c r="A103" s="49" t="s">
        <v>65</v>
      </c>
      <c r="B103" s="49" t="n">
        <v>3600</v>
      </c>
      <c r="C103" s="49"/>
      <c r="D103" s="49" t="n">
        <v>1200</v>
      </c>
      <c r="E103" s="77" t="n">
        <v>575200</v>
      </c>
      <c r="F103" s="77"/>
      <c r="G103" s="53"/>
      <c r="H103" s="43" t="n">
        <f aca="false">SUM(B103:G103)</f>
        <v>580000</v>
      </c>
      <c r="I103" s="71" t="n">
        <v>642000</v>
      </c>
      <c r="J103" s="45" t="n">
        <f aca="false">((H103-I103)/I103)*100</f>
        <v>-9.65732087227414</v>
      </c>
    </row>
    <row r="104" customFormat="false" ht="15" hidden="false" customHeight="true" outlineLevel="0" collapsed="false">
      <c r="A104" s="49" t="s">
        <v>40</v>
      </c>
      <c r="B104" s="80" t="n">
        <v>4</v>
      </c>
      <c r="C104" s="49"/>
      <c r="D104" s="49" t="n">
        <v>2</v>
      </c>
      <c r="E104" s="77" t="n">
        <v>719</v>
      </c>
      <c r="F104" s="77"/>
      <c r="G104" s="85"/>
      <c r="H104" s="43" t="n">
        <f aca="false">SUM(B104:G104)</f>
        <v>725</v>
      </c>
      <c r="I104" s="71" t="n">
        <v>755</v>
      </c>
    </row>
    <row r="105" customFormat="false" ht="15" hidden="false" customHeight="true" outlineLevel="0" collapsed="false">
      <c r="A105" s="49" t="s">
        <v>41</v>
      </c>
      <c r="B105" s="49" t="n">
        <f aca="false">B103/B104</f>
        <v>900</v>
      </c>
      <c r="C105" s="49"/>
      <c r="D105" s="49" t="n">
        <f aca="false">D103/D104</f>
        <v>600</v>
      </c>
      <c r="E105" s="77" t="n">
        <f aca="false">E103/E104</f>
        <v>800</v>
      </c>
      <c r="F105" s="77"/>
      <c r="G105" s="53"/>
      <c r="H105" s="42"/>
    </row>
    <row r="106" customFormat="false" ht="15" hidden="false" customHeight="true" outlineLevel="0" collapsed="false">
      <c r="A106" s="33" t="s">
        <v>44</v>
      </c>
      <c r="B106" s="41"/>
      <c r="C106" s="41"/>
      <c r="D106" s="41"/>
      <c r="E106" s="46"/>
      <c r="F106" s="47"/>
      <c r="G106" s="53"/>
      <c r="H106" s="60"/>
    </row>
    <row r="107" customFormat="false" ht="15" hidden="false" customHeight="true" outlineLevel="0" collapsed="false">
      <c r="A107" s="40" t="s">
        <v>67</v>
      </c>
      <c r="B107" s="49"/>
      <c r="C107" s="41"/>
      <c r="D107" s="41"/>
      <c r="E107" s="77"/>
      <c r="F107" s="73"/>
      <c r="G107" s="82"/>
      <c r="H107" s="43"/>
    </row>
    <row r="108" customFormat="false" ht="15" hidden="false" customHeight="true" outlineLevel="0" collapsed="false">
      <c r="A108" s="49" t="s">
        <v>58</v>
      </c>
      <c r="B108" s="41"/>
      <c r="C108" s="41" t="n">
        <v>150400</v>
      </c>
      <c r="D108" s="49"/>
      <c r="E108" s="42" t="n">
        <v>2262900</v>
      </c>
      <c r="F108" s="83"/>
      <c r="G108" s="53"/>
      <c r="H108" s="43" t="n">
        <f aca="false">SUM(B108:G108)</f>
        <v>2413300</v>
      </c>
      <c r="I108" s="71" t="n">
        <v>1488700</v>
      </c>
      <c r="J108" s="45" t="n">
        <f aca="false">((H108-I108)/I108)*100</f>
        <v>62.107879357829</v>
      </c>
    </row>
    <row r="109" customFormat="false" ht="15" hidden="false" customHeight="true" outlineLevel="0" collapsed="false">
      <c r="A109" s="49" t="s">
        <v>46</v>
      </c>
      <c r="B109" s="41"/>
      <c r="C109" s="41" t="n">
        <v>188</v>
      </c>
      <c r="D109" s="49"/>
      <c r="E109" s="42" t="n">
        <v>2891</v>
      </c>
      <c r="F109" s="77"/>
      <c r="G109" s="53"/>
      <c r="H109" s="43" t="n">
        <f aca="false">SUM(B109:G109)</f>
        <v>3079</v>
      </c>
      <c r="I109" s="71" t="n">
        <v>1579</v>
      </c>
    </row>
    <row r="110" customFormat="false" ht="15" hidden="false" customHeight="true" outlineLevel="0" collapsed="false">
      <c r="A110" s="49" t="s">
        <v>41</v>
      </c>
      <c r="B110" s="41"/>
      <c r="C110" s="41" t="n">
        <f aca="false">C108/C109</f>
        <v>800</v>
      </c>
      <c r="D110" s="49"/>
      <c r="E110" s="42" t="n">
        <f aca="false">E108/E109</f>
        <v>782.739536492563</v>
      </c>
      <c r="F110" s="77"/>
      <c r="G110" s="53"/>
      <c r="H110" s="42"/>
    </row>
    <row r="111" customFormat="false" ht="15" hidden="false" customHeight="true" outlineLevel="0" collapsed="false">
      <c r="A111" s="49" t="s">
        <v>68</v>
      </c>
      <c r="B111" s="41"/>
      <c r="C111" s="41"/>
      <c r="D111" s="49"/>
      <c r="E111" s="42"/>
      <c r="F111" s="77"/>
      <c r="G111" s="53"/>
      <c r="H111" s="43"/>
    </row>
    <row r="112" customFormat="false" ht="15" hidden="false" customHeight="true" outlineLevel="0" collapsed="false">
      <c r="A112" s="86" t="s">
        <v>46</v>
      </c>
      <c r="B112" s="49"/>
      <c r="C112" s="49"/>
      <c r="D112" s="49"/>
      <c r="E112" s="77"/>
      <c r="F112" s="77"/>
      <c r="G112" s="82"/>
      <c r="H112" s="43"/>
    </row>
    <row r="113" customFormat="false" ht="15" hidden="false" customHeight="true" outlineLevel="0" collapsed="false">
      <c r="A113" s="33" t="s">
        <v>44</v>
      </c>
      <c r="B113" s="41"/>
      <c r="C113" s="41"/>
      <c r="D113" s="41"/>
      <c r="E113" s="46"/>
      <c r="F113" s="47"/>
      <c r="G113" s="53"/>
      <c r="H113" s="60"/>
    </row>
    <row r="114" customFormat="false" ht="15" hidden="false" customHeight="true" outlineLevel="0" collapsed="false">
      <c r="A114" s="40" t="s">
        <v>69</v>
      </c>
      <c r="B114" s="49"/>
      <c r="C114" s="49"/>
      <c r="D114" s="49"/>
      <c r="E114" s="77"/>
      <c r="F114" s="77"/>
      <c r="G114" s="82"/>
      <c r="H114" s="77"/>
    </row>
    <row r="115" customFormat="false" ht="15" hidden="false" customHeight="true" outlineLevel="0" collapsed="false">
      <c r="A115" s="49" t="s">
        <v>58</v>
      </c>
      <c r="B115" s="49" t="n">
        <v>440000</v>
      </c>
      <c r="C115" s="49"/>
      <c r="D115" s="49"/>
      <c r="E115" s="77"/>
      <c r="F115" s="77"/>
      <c r="G115" s="82"/>
      <c r="H115" s="43" t="n">
        <f aca="false">SUM(B115:G115)</f>
        <v>440000</v>
      </c>
      <c r="I115" s="71" t="n">
        <v>433500</v>
      </c>
      <c r="J115" s="45" t="n">
        <f aca="false">((H115-I115)/I115)*100</f>
        <v>1.49942329873126</v>
      </c>
    </row>
    <row r="116" customFormat="false" ht="15" hidden="false" customHeight="true" outlineLevel="0" collapsed="false">
      <c r="A116" s="49" t="s">
        <v>46</v>
      </c>
      <c r="B116" s="49" t="n">
        <v>550</v>
      </c>
      <c r="C116" s="49"/>
      <c r="D116" s="49"/>
      <c r="E116" s="77"/>
      <c r="F116" s="77"/>
      <c r="G116" s="82"/>
      <c r="H116" s="43" t="n">
        <f aca="false">SUM(B116:G116)</f>
        <v>550</v>
      </c>
      <c r="I116" s="71" t="n">
        <v>540</v>
      </c>
    </row>
    <row r="117" customFormat="false" ht="15" hidden="false" customHeight="true" outlineLevel="0" collapsed="false">
      <c r="A117" s="49" t="s">
        <v>41</v>
      </c>
      <c r="B117" s="49" t="n">
        <f aca="false">B115/B116</f>
        <v>800</v>
      </c>
      <c r="C117" s="49"/>
      <c r="D117" s="49"/>
      <c r="E117" s="77"/>
      <c r="F117" s="77"/>
      <c r="G117" s="82"/>
      <c r="H117" s="77"/>
    </row>
    <row r="118" customFormat="false" ht="15" hidden="false" customHeight="true" outlineLevel="0" collapsed="false">
      <c r="A118" s="33" t="s">
        <v>44</v>
      </c>
      <c r="B118" s="41"/>
      <c r="C118" s="41"/>
      <c r="D118" s="41"/>
      <c r="E118" s="46"/>
      <c r="F118" s="47"/>
      <c r="G118" s="53"/>
      <c r="H118" s="60"/>
    </row>
    <row r="119" customFormat="false" ht="15" hidden="false" customHeight="true" outlineLevel="0" collapsed="false">
      <c r="A119" s="40" t="s">
        <v>70</v>
      </c>
      <c r="B119" s="49"/>
      <c r="C119" s="49"/>
      <c r="D119" s="49"/>
      <c r="E119" s="77"/>
      <c r="F119" s="77"/>
      <c r="G119" s="82"/>
      <c r="H119" s="43"/>
    </row>
    <row r="120" customFormat="false" ht="15" hidden="false" customHeight="true" outlineLevel="0" collapsed="false">
      <c r="A120" s="76" t="s">
        <v>71</v>
      </c>
      <c r="B120" s="49"/>
      <c r="C120" s="49"/>
      <c r="D120" s="49"/>
      <c r="E120" s="42" t="n">
        <v>422900</v>
      </c>
      <c r="F120" s="42"/>
      <c r="G120" s="53"/>
      <c r="H120" s="43" t="n">
        <f aca="false">SUM(B120:G120)</f>
        <v>422900</v>
      </c>
      <c r="I120" s="71" t="n">
        <v>397500</v>
      </c>
      <c r="J120" s="45" t="n">
        <f aca="false">((H120-I120)/I120)*100</f>
        <v>6.38993710691824</v>
      </c>
      <c r="K120" s="1" t="n">
        <f aca="false">H120+H115</f>
        <v>862900</v>
      </c>
    </row>
    <row r="121" customFormat="false" ht="15" hidden="false" customHeight="true" outlineLevel="0" collapsed="false">
      <c r="A121" s="49" t="s">
        <v>46</v>
      </c>
      <c r="B121" s="49"/>
      <c r="C121" s="49"/>
      <c r="D121" s="49"/>
      <c r="E121" s="42" t="n">
        <v>660</v>
      </c>
      <c r="F121" s="87"/>
      <c r="G121" s="53"/>
      <c r="H121" s="43" t="n">
        <f aca="false">SUM(B121:G121)</f>
        <v>660</v>
      </c>
      <c r="I121" s="71" t="n">
        <v>995</v>
      </c>
      <c r="K121" s="1" t="n">
        <f aca="false">H121+H116</f>
        <v>1210</v>
      </c>
    </row>
    <row r="122" customFormat="false" ht="15" hidden="false" customHeight="true" outlineLevel="0" collapsed="false">
      <c r="A122" s="86" t="s">
        <v>72</v>
      </c>
      <c r="B122" s="49"/>
      <c r="C122" s="49"/>
      <c r="D122" s="49"/>
      <c r="E122" s="77" t="n">
        <f aca="false">E120/E121</f>
        <v>640.757575757576</v>
      </c>
      <c r="F122" s="77"/>
      <c r="G122" s="82"/>
      <c r="H122" s="43"/>
    </row>
    <row r="123" customFormat="false" ht="15" hidden="false" customHeight="true" outlineLevel="0" collapsed="false">
      <c r="A123" s="86" t="s">
        <v>46</v>
      </c>
      <c r="B123" s="49"/>
      <c r="C123" s="49"/>
      <c r="D123" s="49"/>
      <c r="E123" s="77"/>
      <c r="F123" s="77"/>
      <c r="G123" s="82"/>
      <c r="H123" s="43"/>
    </row>
    <row r="124" customFormat="false" ht="15" hidden="false" customHeight="true" outlineLevel="0" collapsed="false">
      <c r="A124" s="33" t="s">
        <v>44</v>
      </c>
      <c r="B124" s="41"/>
      <c r="C124" s="41"/>
      <c r="D124" s="41"/>
      <c r="E124" s="46"/>
      <c r="F124" s="47"/>
      <c r="G124" s="53"/>
      <c r="H124" s="60"/>
    </row>
    <row r="125" customFormat="false" ht="15" hidden="false" customHeight="true" outlineLevel="0" collapsed="false">
      <c r="A125" s="28" t="s">
        <v>10</v>
      </c>
      <c r="B125" s="41"/>
      <c r="C125" s="41"/>
      <c r="D125" s="41"/>
      <c r="E125" s="46"/>
      <c r="F125" s="47"/>
      <c r="G125" s="58"/>
      <c r="H125" s="43"/>
    </row>
    <row r="126" customFormat="false" ht="15" hidden="false" customHeight="true" outlineLevel="0" collapsed="false">
      <c r="A126" s="33"/>
      <c r="B126" s="41"/>
      <c r="C126" s="41"/>
      <c r="D126" s="41"/>
      <c r="E126" s="46"/>
      <c r="F126" s="47"/>
      <c r="G126" s="58"/>
      <c r="H126" s="43"/>
    </row>
    <row r="127" customFormat="false" ht="15" hidden="false" customHeight="true" outlineLevel="0" collapsed="false">
      <c r="A127" s="56" t="s">
        <v>73</v>
      </c>
      <c r="B127" s="41"/>
      <c r="C127" s="41"/>
      <c r="D127" s="41"/>
      <c r="E127" s="46"/>
      <c r="F127" s="47"/>
      <c r="G127" s="58"/>
      <c r="H127" s="43"/>
    </row>
    <row r="128" customFormat="false" ht="15" hidden="false" customHeight="true" outlineLevel="0" collapsed="false">
      <c r="A128" s="49" t="s">
        <v>65</v>
      </c>
      <c r="B128" s="41" t="n">
        <v>785000</v>
      </c>
      <c r="C128" s="41" t="n">
        <v>1760000</v>
      </c>
      <c r="D128" s="41" t="n">
        <v>675000</v>
      </c>
      <c r="E128" s="54" t="n">
        <v>1131000</v>
      </c>
      <c r="F128" s="51" t="n">
        <v>702000</v>
      </c>
      <c r="G128" s="48" t="n">
        <v>2266000</v>
      </c>
      <c r="H128" s="43" t="n">
        <f aca="false">SUM(B128:G128)</f>
        <v>7319000</v>
      </c>
      <c r="I128" s="71" t="n">
        <v>9386460</v>
      </c>
      <c r="J128" s="45" t="n">
        <f aca="false">((H128-I128)/I128)*100</f>
        <v>-22.0259821061401</v>
      </c>
    </row>
    <row r="129" customFormat="false" ht="15" hidden="false" customHeight="true" outlineLevel="0" collapsed="false">
      <c r="A129" s="49" t="s">
        <v>40</v>
      </c>
      <c r="B129" s="41" t="n">
        <v>30</v>
      </c>
      <c r="C129" s="41" t="n">
        <v>80</v>
      </c>
      <c r="D129" s="41" t="n">
        <v>27</v>
      </c>
      <c r="E129" s="43" t="n">
        <v>39</v>
      </c>
      <c r="F129" s="88" t="n">
        <v>46.8</v>
      </c>
      <c r="G129" s="48" t="n">
        <v>412</v>
      </c>
      <c r="H129" s="43" t="n">
        <f aca="false">SUM(B129:G129)</f>
        <v>634.8</v>
      </c>
      <c r="I129" s="71" t="n">
        <v>822.4</v>
      </c>
    </row>
    <row r="130" customFormat="false" ht="15" hidden="false" customHeight="true" outlineLevel="0" collapsed="false">
      <c r="A130" s="49" t="s">
        <v>41</v>
      </c>
      <c r="B130" s="41" t="n">
        <f aca="false">B128/B129</f>
        <v>26166.6666666667</v>
      </c>
      <c r="C130" s="41" t="n">
        <f aca="false">C128/C129</f>
        <v>22000</v>
      </c>
      <c r="D130" s="41" t="n">
        <f aca="false">D128/D129</f>
        <v>25000</v>
      </c>
      <c r="E130" s="43" t="n">
        <f aca="false">E128/E129</f>
        <v>29000</v>
      </c>
      <c r="F130" s="51" t="n">
        <f aca="false">F128/F129</f>
        <v>15000</v>
      </c>
      <c r="G130" s="53" t="n">
        <f aca="false">G128/G129</f>
        <v>5500</v>
      </c>
      <c r="H130" s="43" t="n">
        <f aca="false">H128/H129</f>
        <v>11529.6156269691</v>
      </c>
      <c r="I130" s="71" t="n">
        <v>11413.4970817121</v>
      </c>
    </row>
    <row r="131" customFormat="false" ht="15" hidden="false" customHeight="true" outlineLevel="0" collapsed="false">
      <c r="A131" s="33" t="s">
        <v>44</v>
      </c>
      <c r="B131" s="41"/>
      <c r="C131" s="41"/>
      <c r="D131" s="41"/>
      <c r="E131" s="46"/>
      <c r="F131" s="47"/>
      <c r="G131" s="53"/>
      <c r="H131" s="60"/>
    </row>
    <row r="132" customFormat="false" ht="15" hidden="false" customHeight="true" outlineLevel="0" collapsed="false">
      <c r="A132" s="56" t="s">
        <v>74</v>
      </c>
      <c r="B132" s="41"/>
      <c r="C132" s="41"/>
      <c r="D132" s="41"/>
      <c r="E132" s="46"/>
      <c r="F132" s="47"/>
      <c r="G132" s="58"/>
      <c r="H132" s="43"/>
    </row>
    <row r="133" customFormat="false" ht="15" hidden="false" customHeight="true" outlineLevel="0" collapsed="false">
      <c r="A133" s="49" t="s">
        <v>65</v>
      </c>
      <c r="B133" s="41" t="n">
        <v>1632750</v>
      </c>
      <c r="C133" s="41" t="n">
        <v>561000</v>
      </c>
      <c r="D133" s="41" t="n">
        <v>1755000</v>
      </c>
      <c r="E133" s="54" t="n">
        <v>1605150</v>
      </c>
      <c r="F133" s="51" t="n">
        <v>1544000</v>
      </c>
      <c r="G133" s="89" t="n">
        <v>160000</v>
      </c>
      <c r="H133" s="43" t="n">
        <f aca="false">SUM(B133:G133)</f>
        <v>7257900</v>
      </c>
      <c r="I133" s="71" t="n">
        <v>5611200</v>
      </c>
      <c r="J133" s="45" t="n">
        <f aca="false">((H133-I133)/I133)*100</f>
        <v>29.3466638152267</v>
      </c>
    </row>
    <row r="134" customFormat="false" ht="15" hidden="false" customHeight="true" outlineLevel="0" collapsed="false">
      <c r="A134" s="49" t="s">
        <v>40</v>
      </c>
      <c r="B134" s="67" t="n">
        <v>96</v>
      </c>
      <c r="C134" s="41" t="n">
        <v>41</v>
      </c>
      <c r="D134" s="52" t="n">
        <v>58.5</v>
      </c>
      <c r="E134" s="90" t="n">
        <v>135</v>
      </c>
      <c r="F134" s="88" t="n">
        <v>68.77</v>
      </c>
      <c r="G134" s="89" t="n">
        <v>15</v>
      </c>
      <c r="H134" s="43" t="n">
        <f aca="false">SUM(B134:G134)</f>
        <v>414.27</v>
      </c>
      <c r="I134" s="71" t="n">
        <v>251.45</v>
      </c>
    </row>
    <row r="135" customFormat="false" ht="15" hidden="false" customHeight="true" outlineLevel="0" collapsed="false">
      <c r="A135" s="49" t="s">
        <v>75</v>
      </c>
      <c r="B135" s="41" t="n">
        <f aca="false">B133/B134</f>
        <v>17007.8125</v>
      </c>
      <c r="C135" s="41" t="n">
        <f aca="false">C133/C134</f>
        <v>13682.9268292683</v>
      </c>
      <c r="D135" s="41" t="n">
        <f aca="false">D133/D134</f>
        <v>30000</v>
      </c>
      <c r="E135" s="43" t="n">
        <f aca="false">E133/E134</f>
        <v>11890</v>
      </c>
      <c r="F135" s="51" t="n">
        <f aca="false">F133/F134</f>
        <v>22451.6504289661</v>
      </c>
      <c r="G135" s="89" t="n">
        <f aca="false">G133/G134</f>
        <v>10666.6666666667</v>
      </c>
      <c r="H135" s="43" t="n">
        <f aca="false">H133/H134</f>
        <v>17519.733507133</v>
      </c>
      <c r="I135" s="71" t="n">
        <v>22315.3708490754</v>
      </c>
    </row>
    <row r="136" customFormat="false" ht="15" hidden="false" customHeight="true" outlineLevel="0" collapsed="false">
      <c r="A136" s="33" t="s">
        <v>44</v>
      </c>
      <c r="B136" s="41"/>
      <c r="C136" s="41"/>
      <c r="D136" s="41"/>
      <c r="E136" s="46"/>
      <c r="F136" s="47"/>
      <c r="G136" s="48"/>
      <c r="H136" s="60"/>
    </row>
    <row r="137" customFormat="false" ht="15" hidden="false" customHeight="true" outlineLevel="0" collapsed="false">
      <c r="A137" s="56" t="s">
        <v>76</v>
      </c>
      <c r="B137" s="41"/>
      <c r="C137" s="41"/>
      <c r="D137" s="41"/>
      <c r="E137" s="46"/>
      <c r="F137" s="47"/>
      <c r="G137" s="57"/>
      <c r="H137" s="43"/>
    </row>
    <row r="138" customFormat="false" ht="15" hidden="false" customHeight="true" outlineLevel="0" collapsed="false">
      <c r="A138" s="49" t="s">
        <v>65</v>
      </c>
      <c r="B138" s="41" t="n">
        <v>268000</v>
      </c>
      <c r="C138" s="41"/>
      <c r="D138" s="41" t="n">
        <v>936000</v>
      </c>
      <c r="E138" s="43" t="n">
        <v>481800</v>
      </c>
      <c r="F138" s="47"/>
      <c r="G138" s="48" t="n">
        <v>5500</v>
      </c>
      <c r="H138" s="43" t="n">
        <f aca="false">SUM(B138:G138)</f>
        <v>1691300</v>
      </c>
      <c r="I138" s="71" t="n">
        <v>1919700</v>
      </c>
      <c r="J138" s="45" t="n">
        <f aca="false">((H138-I138)/I138)*100</f>
        <v>-11.8976923477627</v>
      </c>
    </row>
    <row r="139" customFormat="false" ht="15" hidden="false" customHeight="true" outlineLevel="0" collapsed="false">
      <c r="A139" s="49" t="s">
        <v>40</v>
      </c>
      <c r="B139" s="41" t="n">
        <v>40</v>
      </c>
      <c r="C139" s="41"/>
      <c r="D139" s="67" t="n">
        <v>34</v>
      </c>
      <c r="E139" s="91" t="n">
        <v>66</v>
      </c>
      <c r="F139" s="47"/>
      <c r="G139" s="92" t="n">
        <v>1.5</v>
      </c>
      <c r="H139" s="43" t="n">
        <f aca="false">SUM(B139:G139)</f>
        <v>141.5</v>
      </c>
      <c r="I139" s="71" t="n">
        <v>161.3</v>
      </c>
    </row>
    <row r="140" customFormat="false" ht="15" hidden="false" customHeight="true" outlineLevel="0" collapsed="false">
      <c r="A140" s="49" t="s">
        <v>41</v>
      </c>
      <c r="B140" s="41" t="n">
        <f aca="false">B138/B139</f>
        <v>6700</v>
      </c>
      <c r="C140" s="41"/>
      <c r="D140" s="41" t="n">
        <f aca="false">D138/D139</f>
        <v>27529.4117647059</v>
      </c>
      <c r="E140" s="43" t="n">
        <f aca="false">E138/E139</f>
        <v>7300</v>
      </c>
      <c r="F140" s="47"/>
      <c r="G140" s="53" t="n">
        <f aca="false">G138/G139</f>
        <v>3666.66666666667</v>
      </c>
      <c r="H140" s="43" t="n">
        <f aca="false">H138/H139</f>
        <v>11952.6501766784</v>
      </c>
      <c r="I140" s="71" t="n">
        <v>11901.4259144451</v>
      </c>
    </row>
    <row r="141" customFormat="false" ht="15" hidden="false" customHeight="true" outlineLevel="0" collapsed="false">
      <c r="A141" s="33" t="s">
        <v>44</v>
      </c>
      <c r="B141" s="41"/>
      <c r="C141" s="41"/>
      <c r="D141" s="41"/>
      <c r="E141" s="46"/>
      <c r="F141" s="47"/>
      <c r="G141" s="53"/>
      <c r="H141" s="60"/>
    </row>
    <row r="142" customFormat="false" ht="15" hidden="false" customHeight="true" outlineLevel="0" collapsed="false">
      <c r="A142" s="93" t="s">
        <v>77</v>
      </c>
      <c r="B142" s="41"/>
      <c r="C142" s="41"/>
      <c r="D142" s="41"/>
      <c r="E142" s="46"/>
      <c r="F142" s="47"/>
      <c r="G142" s="58"/>
      <c r="H142" s="43"/>
    </row>
    <row r="143" customFormat="false" ht="15" hidden="false" customHeight="true" outlineLevel="0" collapsed="false">
      <c r="A143" s="49" t="s">
        <v>65</v>
      </c>
      <c r="B143" s="41" t="n">
        <v>32000</v>
      </c>
      <c r="C143" s="41" t="n">
        <v>47500</v>
      </c>
      <c r="D143" s="41"/>
      <c r="E143" s="94" t="n">
        <v>68000</v>
      </c>
      <c r="F143" s="47"/>
      <c r="G143" s="58"/>
      <c r="H143" s="43" t="n">
        <f aca="false">SUM(B143:G143)</f>
        <v>147500</v>
      </c>
      <c r="I143" s="1" t="n">
        <v>74250</v>
      </c>
    </row>
    <row r="144" customFormat="false" ht="15" hidden="false" customHeight="true" outlineLevel="0" collapsed="false">
      <c r="A144" s="49" t="s">
        <v>40</v>
      </c>
      <c r="B144" s="67" t="n">
        <v>2</v>
      </c>
      <c r="C144" s="41" t="n">
        <v>15</v>
      </c>
      <c r="D144" s="41"/>
      <c r="E144" s="94" t="n">
        <v>20</v>
      </c>
      <c r="F144" s="47"/>
      <c r="G144" s="58"/>
      <c r="H144" s="43" t="n">
        <f aca="false">SUM(B144:G144)</f>
        <v>37</v>
      </c>
      <c r="I144" s="1" t="n">
        <v>32.5</v>
      </c>
    </row>
    <row r="145" customFormat="false" ht="15" hidden="false" customHeight="true" outlineLevel="0" collapsed="false">
      <c r="A145" s="49" t="s">
        <v>41</v>
      </c>
      <c r="B145" s="41" t="n">
        <f aca="false">B143/B144</f>
        <v>16000</v>
      </c>
      <c r="C145" s="41" t="n">
        <f aca="false">C143/C144</f>
        <v>3166.66666666667</v>
      </c>
      <c r="D145" s="41"/>
      <c r="E145" s="94" t="n">
        <f aca="false">E143/E144</f>
        <v>3400</v>
      </c>
      <c r="F145" s="47"/>
      <c r="G145" s="58"/>
      <c r="H145" s="43"/>
    </row>
    <row r="146" customFormat="false" ht="15" hidden="false" customHeight="true" outlineLevel="0" collapsed="false">
      <c r="A146" s="33" t="s">
        <v>44</v>
      </c>
      <c r="B146" s="41"/>
      <c r="C146" s="41"/>
      <c r="D146" s="41"/>
      <c r="E146" s="46"/>
      <c r="F146" s="47"/>
      <c r="G146" s="53"/>
      <c r="H146" s="60"/>
    </row>
    <row r="147" customFormat="false" ht="15" hidden="false" customHeight="true" outlineLevel="0" collapsed="false">
      <c r="A147" s="28" t="s">
        <v>12</v>
      </c>
      <c r="B147" s="41"/>
      <c r="C147" s="41"/>
      <c r="D147" s="41"/>
      <c r="E147" s="42"/>
      <c r="F147" s="42"/>
      <c r="G147" s="53"/>
      <c r="H147" s="42"/>
    </row>
    <row r="148" customFormat="false" ht="15" hidden="false" customHeight="true" outlineLevel="0" collapsed="false">
      <c r="A148" s="32"/>
      <c r="B148" s="76"/>
      <c r="C148" s="76"/>
      <c r="D148" s="76"/>
      <c r="E148" s="78"/>
      <c r="F148" s="78"/>
      <c r="G148" s="95"/>
      <c r="H148" s="78"/>
    </row>
    <row r="149" customFormat="false" ht="15" hidden="false" customHeight="true" outlineLevel="0" collapsed="false">
      <c r="A149" s="40" t="s">
        <v>78</v>
      </c>
      <c r="B149" s="96"/>
      <c r="C149" s="96"/>
      <c r="D149" s="96"/>
      <c r="E149" s="97"/>
      <c r="F149" s="97"/>
      <c r="G149" s="98"/>
      <c r="H149" s="97"/>
    </row>
    <row r="150" customFormat="false" ht="15" hidden="false" customHeight="true" outlineLevel="0" collapsed="false">
      <c r="A150" s="49" t="s">
        <v>79</v>
      </c>
      <c r="B150" s="49"/>
      <c r="C150" s="76" t="n">
        <v>1027462</v>
      </c>
      <c r="D150" s="49"/>
      <c r="E150" s="99" t="n">
        <v>641970</v>
      </c>
      <c r="F150" s="77"/>
      <c r="G150" s="82"/>
      <c r="H150" s="43" t="n">
        <f aca="false">SUM(C150:E150)</f>
        <v>1669432</v>
      </c>
      <c r="I150" s="71" t="n">
        <v>1488960</v>
      </c>
      <c r="J150" s="45" t="n">
        <f aca="false">((H150-I150)/I150)*100</f>
        <v>12.1206748334408</v>
      </c>
    </row>
    <row r="151" customFormat="false" ht="15" hidden="false" customHeight="true" outlineLevel="0" collapsed="false">
      <c r="A151" s="49" t="s">
        <v>80</v>
      </c>
      <c r="B151" s="49"/>
      <c r="C151" s="76" t="n">
        <v>102718</v>
      </c>
      <c r="D151" s="49"/>
      <c r="E151" s="99" t="n">
        <v>51491</v>
      </c>
      <c r="F151" s="77"/>
      <c r="G151" s="82"/>
      <c r="H151" s="43" t="n">
        <f aca="false">SUM(B151:G151)</f>
        <v>154209</v>
      </c>
      <c r="I151" s="71" t="n">
        <v>146402</v>
      </c>
      <c r="J151" s="45" t="n">
        <f aca="false">((H151-I151)/I151)*100</f>
        <v>5.33257742380569</v>
      </c>
    </row>
    <row r="152" customFormat="false" ht="15" hidden="false" customHeight="true" outlineLevel="0" collapsed="false">
      <c r="A152" s="49" t="s">
        <v>81</v>
      </c>
      <c r="B152" s="49"/>
      <c r="C152" s="76"/>
      <c r="D152" s="49"/>
      <c r="E152" s="99"/>
      <c r="F152" s="77"/>
      <c r="G152" s="82"/>
      <c r="H152" s="43" t="n">
        <f aca="false">SUM(B152:G152)</f>
        <v>0</v>
      </c>
      <c r="I152" s="71" t="n">
        <v>0</v>
      </c>
    </row>
    <row r="153" customFormat="false" ht="15" hidden="false" customHeight="true" outlineLevel="0" collapsed="false">
      <c r="A153" s="49" t="s">
        <v>46</v>
      </c>
      <c r="B153" s="96"/>
      <c r="C153" s="96" t="n">
        <v>76000</v>
      </c>
      <c r="D153" s="96"/>
      <c r="E153" s="96" t="n">
        <v>26751</v>
      </c>
      <c r="F153" s="97"/>
      <c r="G153" s="53"/>
      <c r="H153" s="43" t="n">
        <f aca="false">SUM(B153:G153)</f>
        <v>102751</v>
      </c>
      <c r="I153" s="71" t="n">
        <v>96630</v>
      </c>
    </row>
    <row r="154" customFormat="false" ht="15" hidden="false" customHeight="true" outlineLevel="0" collapsed="false">
      <c r="A154" s="49" t="s">
        <v>82</v>
      </c>
      <c r="B154" s="49"/>
      <c r="C154" s="76"/>
      <c r="D154" s="49"/>
      <c r="E154" s="99"/>
      <c r="F154" s="77"/>
      <c r="G154" s="53"/>
      <c r="H154" s="43"/>
      <c r="I154" s="71"/>
    </row>
    <row r="155" customFormat="false" ht="15" hidden="false" customHeight="true" outlineLevel="0" collapsed="false">
      <c r="A155" s="49" t="s">
        <v>83</v>
      </c>
      <c r="B155" s="49"/>
      <c r="C155" s="76"/>
      <c r="D155" s="49"/>
      <c r="E155" s="99"/>
      <c r="F155" s="77"/>
      <c r="G155" s="53"/>
      <c r="H155" s="43"/>
      <c r="I155" s="71"/>
    </row>
    <row r="156" customFormat="false" ht="15" hidden="false" customHeight="true" outlineLevel="0" collapsed="false">
      <c r="A156" s="49" t="s">
        <v>84</v>
      </c>
      <c r="B156" s="49"/>
      <c r="C156" s="76" t="n">
        <v>39958</v>
      </c>
      <c r="D156" s="49"/>
      <c r="E156" s="99" t="n">
        <v>23564</v>
      </c>
      <c r="F156" s="77"/>
      <c r="G156" s="82"/>
      <c r="H156" s="43" t="n">
        <f aca="false">SUM(B156:G156)</f>
        <v>63522</v>
      </c>
      <c r="I156" s="71" t="n">
        <v>54788</v>
      </c>
      <c r="J156" s="45" t="n">
        <f aca="false">((H156-I156)/I156)*100</f>
        <v>15.9414470321968</v>
      </c>
    </row>
    <row r="157" customFormat="false" ht="15" hidden="false" customHeight="true" outlineLevel="0" collapsed="false">
      <c r="A157" s="49" t="s">
        <v>85</v>
      </c>
      <c r="B157" s="49"/>
      <c r="C157" s="49"/>
      <c r="D157" s="49"/>
      <c r="E157" s="77"/>
      <c r="F157" s="77"/>
      <c r="G157" s="82"/>
      <c r="H157" s="77"/>
    </row>
    <row r="158" customFormat="false" ht="15" hidden="false" customHeight="true" outlineLevel="0" collapsed="false">
      <c r="A158" s="49" t="s">
        <v>86</v>
      </c>
      <c r="B158" s="41"/>
      <c r="C158" s="49"/>
      <c r="D158" s="49"/>
      <c r="E158" s="77"/>
      <c r="F158" s="77"/>
      <c r="G158" s="82"/>
      <c r="H158" s="78"/>
    </row>
    <row r="159" customFormat="false" ht="15" hidden="false" customHeight="true" outlineLevel="0" collapsed="false">
      <c r="A159" s="49" t="s">
        <v>87</v>
      </c>
      <c r="B159" s="41"/>
      <c r="C159" s="49"/>
      <c r="D159" s="49"/>
      <c r="E159" s="42"/>
      <c r="F159" s="42"/>
      <c r="G159" s="82"/>
      <c r="H159" s="42"/>
    </row>
    <row r="160" customFormat="false" ht="15" hidden="false" customHeight="true" outlineLevel="0" collapsed="false">
      <c r="A160" s="33" t="s">
        <v>88</v>
      </c>
      <c r="B160" s="41"/>
      <c r="C160" s="41"/>
      <c r="D160" s="41"/>
      <c r="E160" s="46"/>
      <c r="F160" s="47"/>
      <c r="G160" s="53"/>
      <c r="H160" s="60"/>
    </row>
    <row r="161" customFormat="false" ht="15" hidden="false" customHeight="true" outlineLevel="0" collapsed="false">
      <c r="A161" s="93" t="s">
        <v>89</v>
      </c>
      <c r="B161" s="41"/>
      <c r="C161" s="49"/>
      <c r="D161" s="49"/>
      <c r="E161" s="42"/>
      <c r="F161" s="42"/>
      <c r="G161" s="53"/>
      <c r="H161" s="42"/>
    </row>
    <row r="162" customFormat="false" ht="15" hidden="false" customHeight="true" outlineLevel="0" collapsed="false">
      <c r="A162" s="49" t="s">
        <v>65</v>
      </c>
      <c r="B162" s="41"/>
      <c r="C162" s="41"/>
      <c r="D162" s="49"/>
      <c r="E162" s="77"/>
      <c r="F162" s="77"/>
      <c r="G162" s="100"/>
      <c r="H162" s="101"/>
      <c r="I162" s="71"/>
      <c r="J162" s="45" t="e">
        <f aca="false">((H162-I162)/I162)*100</f>
        <v>#DIV/0!</v>
      </c>
    </row>
    <row r="163" customFormat="false" ht="15" hidden="false" customHeight="true" outlineLevel="0" collapsed="false">
      <c r="A163" s="49" t="s">
        <v>46</v>
      </c>
      <c r="B163" s="41"/>
      <c r="C163" s="41"/>
      <c r="D163" s="49"/>
      <c r="E163" s="42"/>
      <c r="F163" s="42"/>
      <c r="G163" s="53"/>
      <c r="H163" s="43"/>
      <c r="I163" s="71"/>
    </row>
    <row r="164" customFormat="false" ht="15" hidden="false" customHeight="true" outlineLevel="0" collapsed="false">
      <c r="A164" s="49" t="s">
        <v>41</v>
      </c>
      <c r="B164" s="41"/>
      <c r="C164" s="41"/>
      <c r="D164" s="49"/>
      <c r="E164" s="42"/>
      <c r="F164" s="42"/>
      <c r="G164" s="53"/>
      <c r="H164" s="42"/>
    </row>
    <row r="165" customFormat="false" ht="15" hidden="false" customHeight="true" outlineLevel="0" collapsed="false">
      <c r="A165" s="33" t="s">
        <v>44</v>
      </c>
      <c r="B165" s="41"/>
      <c r="C165" s="41"/>
      <c r="D165" s="41"/>
      <c r="E165" s="46"/>
      <c r="F165" s="47"/>
      <c r="G165" s="53"/>
      <c r="H165" s="60"/>
    </row>
    <row r="166" customFormat="false" ht="15" hidden="false" customHeight="true" outlineLevel="0" collapsed="false">
      <c r="A166" s="49"/>
      <c r="B166" s="49"/>
      <c r="C166" s="49"/>
      <c r="D166" s="49"/>
      <c r="E166" s="77"/>
      <c r="F166" s="77"/>
      <c r="G166" s="82"/>
      <c r="H166" s="78"/>
    </row>
    <row r="167" customFormat="false" ht="15" hidden="false" customHeight="true" outlineLevel="0" collapsed="false">
      <c r="A167" s="49"/>
      <c r="B167" s="102"/>
      <c r="C167" s="103"/>
      <c r="D167" s="104"/>
      <c r="E167" s="46"/>
      <c r="F167" s="105"/>
      <c r="G167" s="106"/>
      <c r="H167" s="31" t="s">
        <v>27</v>
      </c>
      <c r="I167" s="1" t="s">
        <v>27</v>
      </c>
    </row>
    <row r="168" customFormat="false" ht="15" hidden="false" customHeight="true" outlineLevel="0" collapsed="false">
      <c r="A168" s="33" t="s">
        <v>28</v>
      </c>
      <c r="B168" s="41" t="s">
        <v>29</v>
      </c>
      <c r="C168" s="41" t="s">
        <v>30</v>
      </c>
      <c r="D168" s="41" t="s">
        <v>31</v>
      </c>
      <c r="E168" s="54" t="s">
        <v>32</v>
      </c>
      <c r="F168" s="41" t="s">
        <v>33</v>
      </c>
      <c r="G168" s="41" t="s">
        <v>34</v>
      </c>
      <c r="H168" s="36" t="s">
        <v>35</v>
      </c>
      <c r="I168" s="1" t="s">
        <v>35</v>
      </c>
    </row>
    <row r="169" s="5" customFormat="true" ht="15" hidden="false" customHeight="true" outlineLevel="0" collapsed="false">
      <c r="A169" s="28" t="s">
        <v>14</v>
      </c>
      <c r="B169" s="41"/>
      <c r="C169" s="41"/>
      <c r="D169" s="41"/>
      <c r="E169" s="42"/>
      <c r="F169" s="42"/>
      <c r="G169" s="53"/>
      <c r="H169" s="42"/>
    </row>
    <row r="170" s="5" customFormat="true" ht="15" hidden="false" customHeight="true" outlineLevel="0" collapsed="false">
      <c r="A170" s="56" t="s">
        <v>90</v>
      </c>
      <c r="B170" s="41"/>
      <c r="C170" s="41"/>
      <c r="D170" s="41"/>
      <c r="E170" s="42"/>
      <c r="F170" s="42"/>
      <c r="G170" s="53"/>
      <c r="H170" s="42"/>
    </row>
    <row r="171" customFormat="false" ht="15" hidden="false" customHeight="true" outlineLevel="0" collapsed="false">
      <c r="A171" s="56" t="s">
        <v>91</v>
      </c>
      <c r="B171" s="49"/>
      <c r="C171" s="76"/>
      <c r="D171" s="76"/>
      <c r="E171" s="77"/>
      <c r="F171" s="77"/>
      <c r="G171" s="82"/>
      <c r="H171" s="77"/>
    </row>
    <row r="172" customFormat="false" ht="15" hidden="false" customHeight="true" outlineLevel="0" collapsed="false">
      <c r="A172" s="49" t="s">
        <v>92</v>
      </c>
      <c r="B172" s="41"/>
      <c r="C172" s="41"/>
      <c r="D172" s="41"/>
      <c r="E172" s="97"/>
      <c r="F172" s="42" t="n">
        <v>4602447</v>
      </c>
      <c r="G172" s="98"/>
      <c r="H172" s="43" t="n">
        <f aca="false">SUM(B172:G172)</f>
        <v>4602447</v>
      </c>
      <c r="I172" s="71" t="n">
        <v>3636648</v>
      </c>
      <c r="J172" s="45" t="n">
        <f aca="false">((H172-I172)/I172)*100</f>
        <v>26.5573957116553</v>
      </c>
    </row>
    <row r="173" customFormat="false" ht="15" hidden="false" customHeight="true" outlineLevel="0" collapsed="false">
      <c r="A173" s="49" t="s">
        <v>93</v>
      </c>
      <c r="B173" s="41"/>
      <c r="C173" s="41"/>
      <c r="D173" s="41"/>
      <c r="E173" s="81"/>
      <c r="F173" s="42"/>
      <c r="G173" s="82"/>
      <c r="H173" s="77"/>
      <c r="I173" s="71"/>
    </row>
    <row r="174" customFormat="false" ht="15" hidden="false" customHeight="true" outlineLevel="0" collapsed="false">
      <c r="A174" s="49" t="s">
        <v>94</v>
      </c>
      <c r="B174" s="41"/>
      <c r="C174" s="41"/>
      <c r="D174" s="41"/>
      <c r="E174" s="77"/>
      <c r="F174" s="42"/>
      <c r="G174" s="82"/>
      <c r="H174" s="77"/>
      <c r="I174" s="71"/>
    </row>
    <row r="175" customFormat="false" ht="15" hidden="false" customHeight="true" outlineLevel="0" collapsed="false">
      <c r="A175" s="49" t="s">
        <v>95</v>
      </c>
      <c r="B175" s="49"/>
      <c r="C175" s="49"/>
      <c r="D175" s="49"/>
      <c r="E175" s="77"/>
      <c r="F175" s="78"/>
      <c r="G175" s="82"/>
      <c r="H175" s="78"/>
      <c r="I175" s="71"/>
    </row>
    <row r="176" customFormat="false" ht="15" hidden="false" customHeight="true" outlineLevel="0" collapsed="false">
      <c r="A176" s="49" t="s">
        <v>96</v>
      </c>
      <c r="B176" s="41"/>
      <c r="C176" s="76"/>
      <c r="D176" s="76"/>
      <c r="E176" s="78"/>
      <c r="F176" s="78"/>
      <c r="G176" s="95"/>
      <c r="H176" s="78"/>
      <c r="I176" s="71"/>
    </row>
    <row r="177" customFormat="false" ht="15" hidden="false" customHeight="true" outlineLevel="0" collapsed="false">
      <c r="A177" s="49" t="s">
        <v>40</v>
      </c>
      <c r="B177" s="41"/>
      <c r="C177" s="49"/>
      <c r="D177" s="49"/>
      <c r="E177" s="77"/>
      <c r="F177" s="77" t="n">
        <v>7283.4</v>
      </c>
      <c r="G177" s="82"/>
      <c r="H177" s="77" t="n">
        <f aca="false">F177</f>
        <v>7283.4</v>
      </c>
      <c r="I177" s="71" t="n">
        <v>7077.13</v>
      </c>
      <c r="J177" s="45" t="n">
        <f aca="false">((H177-I177)/I177)*100</f>
        <v>2.91459956225192</v>
      </c>
    </row>
    <row r="178" customFormat="false" ht="15" hidden="false" customHeight="true" outlineLevel="0" collapsed="false">
      <c r="A178" s="49" t="s">
        <v>97</v>
      </c>
      <c r="B178" s="41"/>
      <c r="C178" s="76"/>
      <c r="D178" s="76"/>
      <c r="E178" s="77"/>
      <c r="F178" s="77"/>
      <c r="G178" s="82"/>
      <c r="H178" s="77"/>
    </row>
    <row r="179" customFormat="false" ht="15" hidden="false" customHeight="true" outlineLevel="0" collapsed="false">
      <c r="A179" s="33" t="s">
        <v>98</v>
      </c>
      <c r="B179" s="41"/>
      <c r="C179" s="41"/>
      <c r="D179" s="41"/>
      <c r="E179" s="46"/>
      <c r="F179" s="47"/>
      <c r="G179" s="53"/>
      <c r="H179" s="60"/>
    </row>
    <row r="180" customFormat="false" ht="15" hidden="false" customHeight="true" outlineLevel="0" collapsed="false">
      <c r="A180" s="41" t="s">
        <v>99</v>
      </c>
      <c r="B180" s="41"/>
      <c r="C180" s="49"/>
      <c r="D180" s="49"/>
      <c r="E180" s="42"/>
      <c r="F180" s="42"/>
      <c r="G180" s="53"/>
      <c r="H180" s="42"/>
    </row>
    <row r="181" customFormat="false" ht="15" hidden="false" customHeight="true" outlineLevel="0" collapsed="false">
      <c r="A181" s="49" t="s">
        <v>100</v>
      </c>
      <c r="B181" s="41"/>
      <c r="C181" s="76"/>
      <c r="D181" s="76"/>
      <c r="E181" s="42"/>
      <c r="F181" s="42"/>
      <c r="G181" s="53"/>
      <c r="H181" s="42"/>
    </row>
    <row r="182" customFormat="false" ht="15" hidden="false" customHeight="true" outlineLevel="0" collapsed="false">
      <c r="A182" s="32"/>
      <c r="B182" s="41"/>
      <c r="C182" s="76"/>
      <c r="D182" s="76"/>
      <c r="E182" s="42"/>
      <c r="F182" s="42"/>
      <c r="G182" s="53"/>
      <c r="H182" s="42"/>
    </row>
    <row r="183" customFormat="false" ht="15" hidden="false" customHeight="true" outlineLevel="0" collapsed="false">
      <c r="A183" s="56" t="s">
        <v>101</v>
      </c>
      <c r="B183" s="49"/>
      <c r="C183" s="76"/>
      <c r="D183" s="76"/>
      <c r="E183" s="77"/>
      <c r="F183" s="77"/>
      <c r="G183" s="82"/>
      <c r="H183" s="77"/>
    </row>
    <row r="184" customFormat="false" ht="15" hidden="false" customHeight="true" outlineLevel="0" collapsed="false">
      <c r="A184" s="49" t="s">
        <v>102</v>
      </c>
      <c r="B184" s="49" t="n">
        <v>27950</v>
      </c>
      <c r="C184" s="49" t="n">
        <v>43560</v>
      </c>
      <c r="D184" s="76" t="n">
        <v>78533</v>
      </c>
      <c r="E184" s="49" t="n">
        <v>54600</v>
      </c>
      <c r="F184" s="77" t="n">
        <v>176600</v>
      </c>
      <c r="G184" s="107" t="n">
        <v>34000</v>
      </c>
      <c r="H184" s="43" t="n">
        <f aca="false">SUM(B184:G184)</f>
        <v>415243</v>
      </c>
      <c r="I184" s="71" t="n">
        <v>331010</v>
      </c>
      <c r="J184" s="45" t="n">
        <f aca="false">((H184-I184)/I184)*100</f>
        <v>25.4472674541555</v>
      </c>
    </row>
    <row r="185" customFormat="false" ht="15" hidden="false" customHeight="true" outlineLevel="0" collapsed="false">
      <c r="A185" s="49" t="s">
        <v>40</v>
      </c>
      <c r="B185" s="41" t="n">
        <v>47</v>
      </c>
      <c r="C185" s="41" t="n">
        <v>90</v>
      </c>
      <c r="D185" s="41" t="n">
        <v>179</v>
      </c>
      <c r="E185" s="42" t="n">
        <v>175</v>
      </c>
      <c r="F185" s="108" t="n">
        <v>441.5</v>
      </c>
      <c r="G185" s="48" t="n">
        <v>85</v>
      </c>
      <c r="H185" s="43" t="n">
        <f aca="false">SUM(B185:G185)</f>
        <v>1017.5</v>
      </c>
      <c r="I185" s="71" t="n">
        <v>838</v>
      </c>
    </row>
    <row r="186" customFormat="false" ht="15" hidden="false" customHeight="true" outlineLevel="0" collapsed="false">
      <c r="A186" s="49" t="s">
        <v>103</v>
      </c>
      <c r="B186" s="49" t="n">
        <f aca="false">B184/B185</f>
        <v>594.68085106383</v>
      </c>
      <c r="C186" s="49" t="n">
        <f aca="false">C184/C185</f>
        <v>484</v>
      </c>
      <c r="D186" s="49" t="n">
        <f aca="false">D184/D185</f>
        <v>438.731843575419</v>
      </c>
      <c r="E186" s="77" t="n">
        <f aca="false">E184/E185</f>
        <v>312</v>
      </c>
      <c r="F186" s="77" t="n">
        <f aca="false">F184/F185</f>
        <v>400</v>
      </c>
      <c r="G186" s="82" t="n">
        <f aca="false">G184/G185</f>
        <v>400</v>
      </c>
      <c r="H186" s="77"/>
    </row>
    <row r="187" customFormat="false" ht="15" hidden="false" customHeight="true" outlineLevel="0" collapsed="false">
      <c r="A187" s="33" t="s">
        <v>104</v>
      </c>
      <c r="B187" s="41"/>
      <c r="C187" s="41"/>
      <c r="D187" s="41"/>
      <c r="E187" s="46"/>
      <c r="F187" s="47"/>
      <c r="G187" s="53"/>
      <c r="H187" s="60"/>
    </row>
    <row r="188" customFormat="false" ht="15" hidden="false" customHeight="true" outlineLevel="0" collapsed="false">
      <c r="A188" s="109" t="s">
        <v>105</v>
      </c>
      <c r="B188" s="49"/>
      <c r="C188" s="49"/>
      <c r="D188" s="49"/>
      <c r="E188" s="77"/>
      <c r="F188" s="77"/>
      <c r="G188" s="82"/>
      <c r="H188" s="77"/>
    </row>
    <row r="189" customFormat="false" ht="15" hidden="false" customHeight="true" outlineLevel="0" collapsed="false">
      <c r="A189" s="49" t="s">
        <v>48</v>
      </c>
      <c r="B189" s="49" t="n">
        <v>3750</v>
      </c>
      <c r="C189" s="49"/>
      <c r="D189" s="49"/>
      <c r="E189" s="77" t="n">
        <v>11760</v>
      </c>
      <c r="F189" s="77"/>
      <c r="G189" s="82" t="n">
        <v>1800</v>
      </c>
      <c r="H189" s="43" t="n">
        <f aca="false">SUM(B189:G189)</f>
        <v>17310</v>
      </c>
      <c r="I189" s="71" t="n">
        <v>13200</v>
      </c>
      <c r="J189" s="45" t="n">
        <f aca="false">((H189-I189)/I189)*100</f>
        <v>31.1363636363636</v>
      </c>
    </row>
    <row r="190" customFormat="false" ht="15" hidden="false" customHeight="true" outlineLevel="0" collapsed="false">
      <c r="A190" s="49" t="s">
        <v>40</v>
      </c>
      <c r="B190" s="49" t="n">
        <v>9</v>
      </c>
      <c r="C190" s="76"/>
      <c r="D190" s="76"/>
      <c r="E190" s="42" t="n">
        <v>42</v>
      </c>
      <c r="F190" s="77"/>
      <c r="G190" s="53" t="n">
        <v>7</v>
      </c>
      <c r="H190" s="43" t="n">
        <f aca="false">SUM(B190:G190)</f>
        <v>58</v>
      </c>
      <c r="I190" s="71" t="n">
        <v>56</v>
      </c>
    </row>
    <row r="191" customFormat="false" ht="15" hidden="false" customHeight="true" outlineLevel="0" collapsed="false">
      <c r="A191" s="49" t="s">
        <v>106</v>
      </c>
      <c r="B191" s="49" t="n">
        <f aca="false">B189/B190</f>
        <v>416.666666666667</v>
      </c>
      <c r="C191" s="49"/>
      <c r="D191" s="49"/>
      <c r="E191" s="77" t="n">
        <f aca="false">E189/E190</f>
        <v>280</v>
      </c>
      <c r="F191" s="77"/>
      <c r="G191" s="82" t="n">
        <f aca="false">G189/G190</f>
        <v>257.142857142857</v>
      </c>
      <c r="H191" s="77"/>
    </row>
    <row r="192" customFormat="false" ht="15" hidden="false" customHeight="true" outlineLevel="0" collapsed="false">
      <c r="A192" s="33" t="s">
        <v>104</v>
      </c>
      <c r="B192" s="41"/>
      <c r="C192" s="41"/>
      <c r="D192" s="41"/>
      <c r="E192" s="46"/>
      <c r="F192" s="47"/>
      <c r="G192" s="53"/>
      <c r="H192" s="60"/>
    </row>
    <row r="193" customFormat="false" ht="15" hidden="false" customHeight="true" outlineLevel="0" collapsed="false">
      <c r="A193" s="109" t="s">
        <v>107</v>
      </c>
      <c r="B193" s="49"/>
      <c r="C193" s="49"/>
      <c r="D193" s="49"/>
      <c r="E193" s="77"/>
      <c r="F193" s="77"/>
      <c r="G193" s="82"/>
      <c r="H193" s="77"/>
    </row>
    <row r="194" customFormat="false" ht="15" hidden="false" customHeight="true" outlineLevel="0" collapsed="false">
      <c r="A194" s="49" t="s">
        <v>48</v>
      </c>
      <c r="B194" s="49"/>
      <c r="C194" s="49"/>
      <c r="D194" s="49"/>
      <c r="E194" s="77"/>
      <c r="F194" s="77"/>
      <c r="G194" s="82"/>
      <c r="H194" s="77"/>
    </row>
    <row r="195" customFormat="false" ht="15" hidden="false" customHeight="true" outlineLevel="0" collapsed="false">
      <c r="A195" s="49" t="s">
        <v>40</v>
      </c>
      <c r="B195" s="110"/>
      <c r="C195" s="96"/>
      <c r="D195" s="96"/>
      <c r="E195" s="97"/>
      <c r="F195" s="97"/>
      <c r="G195" s="98"/>
      <c r="H195" s="97"/>
    </row>
    <row r="196" customFormat="false" ht="15" hidden="false" customHeight="true" outlineLevel="0" collapsed="false">
      <c r="A196" s="49" t="s">
        <v>106</v>
      </c>
      <c r="B196" s="76"/>
      <c r="C196" s="76"/>
      <c r="D196" s="76"/>
      <c r="E196" s="78"/>
      <c r="F196" s="78"/>
      <c r="G196" s="95"/>
      <c r="H196" s="78"/>
    </row>
    <row r="197" customFormat="false" ht="15" hidden="false" customHeight="true" outlineLevel="0" collapsed="false">
      <c r="A197" s="33" t="s">
        <v>104</v>
      </c>
      <c r="B197" s="41"/>
      <c r="C197" s="41"/>
      <c r="D197" s="41"/>
      <c r="E197" s="46"/>
      <c r="F197" s="47"/>
      <c r="G197" s="53"/>
      <c r="H197" s="60"/>
    </row>
    <row r="198" customFormat="false" ht="15" hidden="false" customHeight="true" outlineLevel="0" collapsed="false">
      <c r="A198" s="28" t="s">
        <v>16</v>
      </c>
      <c r="B198" s="96"/>
      <c r="C198" s="110"/>
      <c r="D198" s="110"/>
      <c r="E198" s="97"/>
      <c r="F198" s="97"/>
      <c r="G198" s="98"/>
      <c r="H198" s="97"/>
    </row>
    <row r="199" customFormat="false" ht="15" hidden="false" customHeight="true" outlineLevel="0" collapsed="false">
      <c r="A199" s="49"/>
      <c r="B199" s="49"/>
      <c r="C199" s="49"/>
      <c r="D199" s="49"/>
      <c r="E199" s="77"/>
      <c r="F199" s="77"/>
      <c r="G199" s="82"/>
      <c r="H199" s="77"/>
    </row>
    <row r="200" s="32" customFormat="true" ht="15" hidden="false" customHeight="true" outlineLevel="0" collapsed="false">
      <c r="A200" s="56" t="s">
        <v>108</v>
      </c>
      <c r="B200" s="111"/>
      <c r="C200" s="111"/>
      <c r="D200" s="111"/>
      <c r="E200" s="77"/>
      <c r="F200" s="112"/>
      <c r="G200" s="82"/>
      <c r="H200" s="77"/>
    </row>
    <row r="201" customFormat="false" ht="15" hidden="false" customHeight="true" outlineLevel="0" collapsed="false">
      <c r="A201" s="49" t="s">
        <v>65</v>
      </c>
      <c r="B201" s="76" t="n">
        <v>127500</v>
      </c>
      <c r="C201" s="113" t="n">
        <v>948000</v>
      </c>
      <c r="D201" s="76" t="n">
        <v>47250</v>
      </c>
      <c r="E201" s="49" t="n">
        <v>1952000</v>
      </c>
      <c r="F201" s="77"/>
      <c r="G201" s="82"/>
      <c r="H201" s="43" t="n">
        <f aca="false">SUM(B201:G201)</f>
        <v>3074750</v>
      </c>
      <c r="I201" s="71" t="n">
        <v>3265040</v>
      </c>
      <c r="J201" s="45" t="n">
        <f aca="false">((H201-I201)/I201)*100</f>
        <v>-5.82810624065861</v>
      </c>
    </row>
    <row r="202" customFormat="false" ht="15" hidden="false" customHeight="true" outlineLevel="0" collapsed="false">
      <c r="A202" s="49" t="s">
        <v>46</v>
      </c>
      <c r="B202" s="114" t="n">
        <v>15</v>
      </c>
      <c r="C202" s="114" t="n">
        <v>120</v>
      </c>
      <c r="D202" s="115" t="n">
        <v>6.3</v>
      </c>
      <c r="E202" s="108" t="n">
        <v>244</v>
      </c>
      <c r="F202" s="77"/>
      <c r="G202" s="53"/>
      <c r="H202" s="43" t="n">
        <f aca="false">SUM(B202:G202)</f>
        <v>385.3</v>
      </c>
      <c r="I202" s="71" t="n">
        <v>287</v>
      </c>
    </row>
    <row r="203" customFormat="false" ht="15" hidden="false" customHeight="true" outlineLevel="0" collapsed="false">
      <c r="A203" s="49" t="s">
        <v>41</v>
      </c>
      <c r="B203" s="116" t="n">
        <f aca="false">B201/B202</f>
        <v>8500</v>
      </c>
      <c r="C203" s="116" t="n">
        <f aca="false">C201/C202</f>
        <v>7900</v>
      </c>
      <c r="D203" s="116" t="n">
        <f aca="false">D201/D202</f>
        <v>7500</v>
      </c>
      <c r="E203" s="77" t="n">
        <f aca="false">E201/E202</f>
        <v>8000</v>
      </c>
      <c r="F203" s="77"/>
      <c r="G203" s="82"/>
      <c r="H203" s="77" t="n">
        <f aca="false">H201/H202</f>
        <v>7980.1453412925</v>
      </c>
      <c r="I203" s="71" t="n">
        <v>11376.4459930314</v>
      </c>
    </row>
    <row r="204" customFormat="false" ht="15" hidden="false" customHeight="true" outlineLevel="0" collapsed="false">
      <c r="A204" s="33" t="s">
        <v>44</v>
      </c>
      <c r="B204" s="41"/>
      <c r="C204" s="41"/>
      <c r="D204" s="41"/>
      <c r="E204" s="46"/>
      <c r="F204" s="47"/>
      <c r="G204" s="53"/>
      <c r="H204" s="60"/>
    </row>
    <row r="205" customFormat="false" ht="15" hidden="false" customHeight="true" outlineLevel="0" collapsed="false">
      <c r="A205" s="56" t="s">
        <v>109</v>
      </c>
      <c r="B205" s="49"/>
      <c r="C205" s="49"/>
      <c r="D205" s="49"/>
      <c r="E205" s="77"/>
      <c r="F205" s="77"/>
      <c r="G205" s="82"/>
      <c r="H205" s="77"/>
    </row>
    <row r="206" customFormat="false" ht="15" hidden="false" customHeight="true" outlineLevel="0" collapsed="false">
      <c r="A206" s="49" t="s">
        <v>65</v>
      </c>
      <c r="B206" s="49" t="n">
        <v>90000</v>
      </c>
      <c r="C206" s="49"/>
      <c r="D206" s="49" t="n">
        <v>77850</v>
      </c>
      <c r="E206" s="77" t="n">
        <v>346500</v>
      </c>
      <c r="F206" s="77" t="n">
        <v>435175</v>
      </c>
      <c r="G206" s="82" t="n">
        <v>21600</v>
      </c>
      <c r="H206" s="43" t="n">
        <f aca="false">SUM(B206:G206)</f>
        <v>971125</v>
      </c>
      <c r="I206" s="71" t="n">
        <v>1823764</v>
      </c>
      <c r="J206" s="45" t="n">
        <f aca="false">((H206-I206)/I206)*100</f>
        <v>-46.7516082124661</v>
      </c>
    </row>
    <row r="207" customFormat="false" ht="15" hidden="false" customHeight="true" outlineLevel="0" collapsed="false">
      <c r="A207" s="49" t="s">
        <v>46</v>
      </c>
      <c r="B207" s="49" t="n">
        <v>5</v>
      </c>
      <c r="C207" s="49"/>
      <c r="D207" s="117" t="n">
        <v>14</v>
      </c>
      <c r="E207" s="118" t="n">
        <v>55</v>
      </c>
      <c r="F207" s="81" t="n">
        <v>66.95</v>
      </c>
      <c r="G207" s="119" t="n">
        <v>12</v>
      </c>
      <c r="H207" s="43" t="n">
        <f aca="false">SUM(B207:G207)</f>
        <v>152.95</v>
      </c>
      <c r="I207" s="71" t="n">
        <v>166</v>
      </c>
    </row>
    <row r="208" customFormat="false" ht="15" hidden="false" customHeight="true" outlineLevel="0" collapsed="false">
      <c r="A208" s="49" t="s">
        <v>41</v>
      </c>
      <c r="B208" s="49" t="n">
        <f aca="false">B206/B207</f>
        <v>18000</v>
      </c>
      <c r="C208" s="49"/>
      <c r="D208" s="49" t="n">
        <f aca="false">D206/D207</f>
        <v>5560.71428571429</v>
      </c>
      <c r="E208" s="77" t="n">
        <f aca="false">E206/E207</f>
        <v>6300</v>
      </c>
      <c r="F208" s="77" t="n">
        <f aca="false">F206/F207</f>
        <v>6500</v>
      </c>
      <c r="G208" s="82" t="n">
        <f aca="false">G206/G207</f>
        <v>1800</v>
      </c>
      <c r="H208" s="77" t="n">
        <f aca="false">H206/H207</f>
        <v>6349.29715593331</v>
      </c>
      <c r="I208" s="71" t="n">
        <v>10986.5301204819</v>
      </c>
    </row>
    <row r="209" customFormat="false" ht="15" hidden="false" customHeight="true" outlineLevel="0" collapsed="false">
      <c r="A209" s="33" t="s">
        <v>44</v>
      </c>
      <c r="B209" s="41"/>
      <c r="C209" s="41"/>
      <c r="D209" s="41"/>
      <c r="E209" s="46"/>
      <c r="F209" s="47"/>
      <c r="G209" s="53"/>
      <c r="H209" s="60"/>
    </row>
    <row r="210" customFormat="false" ht="15" hidden="false" customHeight="true" outlineLevel="0" collapsed="false">
      <c r="A210" s="56" t="s">
        <v>110</v>
      </c>
      <c r="B210" s="49"/>
      <c r="C210" s="49"/>
      <c r="D210" s="49"/>
      <c r="E210" s="77"/>
      <c r="F210" s="77"/>
      <c r="G210" s="107"/>
      <c r="H210" s="77"/>
    </row>
    <row r="211" customFormat="false" ht="15" hidden="false" customHeight="true" outlineLevel="0" collapsed="false">
      <c r="A211" s="49" t="s">
        <v>65</v>
      </c>
      <c r="B211" s="49" t="n">
        <v>42000</v>
      </c>
      <c r="C211" s="49"/>
      <c r="D211" s="49"/>
      <c r="E211" s="49" t="n">
        <v>715000</v>
      </c>
      <c r="F211" s="77" t="n">
        <v>54000</v>
      </c>
      <c r="G211" s="107" t="n">
        <v>18000</v>
      </c>
      <c r="H211" s="43" t="n">
        <f aca="false">SUM(B211:G211)</f>
        <v>829000</v>
      </c>
      <c r="I211" s="71" t="n">
        <v>732200</v>
      </c>
      <c r="J211" s="45" t="n">
        <f aca="false">((H211-I211)/I211)*100</f>
        <v>13.2204315760721</v>
      </c>
    </row>
    <row r="212" customFormat="false" ht="15" hidden="false" customHeight="true" outlineLevel="0" collapsed="false">
      <c r="A212" s="49" t="s">
        <v>46</v>
      </c>
      <c r="B212" s="49" t="n">
        <v>5</v>
      </c>
      <c r="C212" s="49"/>
      <c r="D212" s="80"/>
      <c r="E212" s="118" t="n">
        <v>110</v>
      </c>
      <c r="F212" s="118" t="n">
        <v>12</v>
      </c>
      <c r="G212" s="107" t="n">
        <v>12</v>
      </c>
      <c r="H212" s="43" t="n">
        <f aca="false">SUM(B212:G212)</f>
        <v>139</v>
      </c>
      <c r="I212" s="71" t="n">
        <v>126.9</v>
      </c>
    </row>
    <row r="213" customFormat="false" ht="15" hidden="false" customHeight="true" outlineLevel="0" collapsed="false">
      <c r="A213" s="49" t="s">
        <v>41</v>
      </c>
      <c r="B213" s="49" t="n">
        <f aca="false">B211/B212</f>
        <v>8400</v>
      </c>
      <c r="C213" s="49"/>
      <c r="D213" s="49"/>
      <c r="E213" s="77" t="n">
        <f aca="false">E211/E212</f>
        <v>6500</v>
      </c>
      <c r="F213" s="77" t="n">
        <f aca="false">F211/F212</f>
        <v>4500</v>
      </c>
      <c r="G213" s="107" t="n">
        <f aca="false">G211/G212</f>
        <v>1500</v>
      </c>
      <c r="H213" s="77" t="n">
        <f aca="false">H211/H212</f>
        <v>5964.02877697842</v>
      </c>
      <c r="I213" s="71" t="n">
        <v>5769.8975571316</v>
      </c>
    </row>
    <row r="214" customFormat="false" ht="15" hidden="false" customHeight="true" outlineLevel="0" collapsed="false">
      <c r="A214" s="33" t="s">
        <v>44</v>
      </c>
      <c r="B214" s="41"/>
      <c r="C214" s="41"/>
      <c r="D214" s="41"/>
      <c r="E214" s="46"/>
      <c r="F214" s="47"/>
      <c r="G214" s="48"/>
      <c r="H214" s="60"/>
    </row>
    <row r="215" customFormat="false" ht="15" hidden="false" customHeight="true" outlineLevel="0" collapsed="false">
      <c r="A215" s="56" t="s">
        <v>111</v>
      </c>
      <c r="B215" s="49"/>
      <c r="C215" s="49"/>
      <c r="D215" s="49"/>
      <c r="E215" s="77"/>
      <c r="F215" s="77"/>
      <c r="G215" s="107"/>
      <c r="H215" s="77"/>
    </row>
    <row r="216" customFormat="false" ht="15" hidden="false" customHeight="true" outlineLevel="0" collapsed="false">
      <c r="A216" s="49" t="s">
        <v>65</v>
      </c>
      <c r="B216" s="49" t="n">
        <v>76000</v>
      </c>
      <c r="C216" s="49"/>
      <c r="D216" s="49"/>
      <c r="E216" s="49" t="n">
        <v>324800</v>
      </c>
      <c r="F216" s="77" t="n">
        <v>48500</v>
      </c>
      <c r="G216" s="107" t="n">
        <v>6500</v>
      </c>
      <c r="H216" s="43" t="n">
        <f aca="false">SUM(B216:G216)</f>
        <v>455800</v>
      </c>
      <c r="I216" s="71" t="n">
        <v>463995</v>
      </c>
      <c r="J216" s="45" t="n">
        <f aca="false">((H216-I216)/I216)*100</f>
        <v>-1.76618282524596</v>
      </c>
    </row>
    <row r="217" customFormat="false" ht="15" hidden="false" customHeight="true" outlineLevel="0" collapsed="false">
      <c r="A217" s="49" t="s">
        <v>46</v>
      </c>
      <c r="B217" s="49" t="n">
        <v>10</v>
      </c>
      <c r="C217" s="49"/>
      <c r="D217" s="49"/>
      <c r="E217" s="81" t="n">
        <v>58</v>
      </c>
      <c r="F217" s="118" t="n">
        <v>4</v>
      </c>
      <c r="G217" s="120" t="n">
        <v>6.5</v>
      </c>
      <c r="H217" s="43" t="n">
        <f aca="false">SUM(B217:G217)</f>
        <v>78.5</v>
      </c>
      <c r="I217" s="71" t="n">
        <v>93.2</v>
      </c>
    </row>
    <row r="218" customFormat="false" ht="15" hidden="false" customHeight="true" outlineLevel="0" collapsed="false">
      <c r="A218" s="49" t="s">
        <v>41</v>
      </c>
      <c r="B218" s="49" t="n">
        <f aca="false">B216/B217</f>
        <v>7600</v>
      </c>
      <c r="C218" s="49"/>
      <c r="D218" s="49"/>
      <c r="E218" s="77" t="n">
        <f aca="false">E216/E217</f>
        <v>5600</v>
      </c>
      <c r="F218" s="77" t="n">
        <f aca="false">F216/F217</f>
        <v>12125</v>
      </c>
      <c r="G218" s="107" t="n">
        <f aca="false">G216/G217</f>
        <v>1000</v>
      </c>
      <c r="H218" s="77" t="n">
        <f aca="false">H216/H217</f>
        <v>5806.36942675159</v>
      </c>
      <c r="I218" s="71" t="n">
        <v>4978.48712446352</v>
      </c>
    </row>
    <row r="219" customFormat="false" ht="15" hidden="false" customHeight="true" outlineLevel="0" collapsed="false">
      <c r="A219" s="33" t="s">
        <v>44</v>
      </c>
      <c r="B219" s="41"/>
      <c r="C219" s="41"/>
      <c r="D219" s="41"/>
      <c r="E219" s="46"/>
      <c r="F219" s="47"/>
      <c r="G219" s="48"/>
      <c r="H219" s="60"/>
    </row>
    <row r="220" customFormat="false" ht="15" hidden="false" customHeight="true" outlineLevel="0" collapsed="false">
      <c r="A220" s="56" t="s">
        <v>112</v>
      </c>
      <c r="B220" s="49"/>
      <c r="C220" s="49"/>
      <c r="D220" s="49"/>
      <c r="E220" s="77"/>
      <c r="F220" s="77"/>
      <c r="G220" s="107"/>
      <c r="H220" s="77"/>
    </row>
    <row r="221" customFormat="false" ht="15" hidden="false" customHeight="true" outlineLevel="0" collapsed="false">
      <c r="A221" s="49" t="s">
        <v>65</v>
      </c>
      <c r="B221" s="49" t="n">
        <v>3600</v>
      </c>
      <c r="C221" s="49"/>
      <c r="D221" s="49"/>
      <c r="E221" s="49" t="n">
        <v>42000</v>
      </c>
      <c r="F221" s="77" t="n">
        <v>37800</v>
      </c>
      <c r="G221" s="107" t="n">
        <v>13500</v>
      </c>
      <c r="H221" s="43" t="n">
        <f aca="false">SUM(B221:G221)</f>
        <v>96900</v>
      </c>
      <c r="I221" s="71" t="n">
        <v>109740</v>
      </c>
      <c r="J221" s="45" t="n">
        <f aca="false">((H221-I221)/I221)*100</f>
        <v>-11.7003827227993</v>
      </c>
    </row>
    <row r="222" customFormat="false" ht="15" hidden="false" customHeight="true" outlineLevel="0" collapsed="false">
      <c r="A222" s="49" t="s">
        <v>46</v>
      </c>
      <c r="B222" s="49" t="n">
        <v>1</v>
      </c>
      <c r="C222" s="49"/>
      <c r="D222" s="49"/>
      <c r="E222" s="118" t="n">
        <v>7</v>
      </c>
      <c r="F222" s="118" t="n">
        <v>6.3</v>
      </c>
      <c r="G222" s="120" t="n">
        <v>10</v>
      </c>
      <c r="H222" s="43" t="n">
        <f aca="false">SUM(B222:G222)</f>
        <v>24.3</v>
      </c>
      <c r="I222" s="71" t="n">
        <v>32</v>
      </c>
    </row>
    <row r="223" customFormat="false" ht="15" hidden="false" customHeight="true" outlineLevel="0" collapsed="false">
      <c r="A223" s="49" t="s">
        <v>41</v>
      </c>
      <c r="B223" s="49" t="n">
        <f aca="false">B221/B222</f>
        <v>3600</v>
      </c>
      <c r="C223" s="49"/>
      <c r="D223" s="49"/>
      <c r="E223" s="77" t="n">
        <f aca="false">E221/E222</f>
        <v>6000</v>
      </c>
      <c r="F223" s="77" t="n">
        <f aca="false">F221/F222</f>
        <v>6000</v>
      </c>
      <c r="G223" s="107" t="n">
        <f aca="false">G221/G222</f>
        <v>1350</v>
      </c>
      <c r="H223" s="77"/>
    </row>
    <row r="224" customFormat="false" ht="15" hidden="false" customHeight="true" outlineLevel="0" collapsed="false">
      <c r="A224" s="33" t="s">
        <v>44</v>
      </c>
      <c r="B224" s="41"/>
      <c r="C224" s="41"/>
      <c r="D224" s="41"/>
      <c r="E224" s="46"/>
      <c r="F224" s="47"/>
      <c r="G224" s="48"/>
      <c r="H224" s="60"/>
    </row>
    <row r="225" customFormat="false" ht="15" hidden="false" customHeight="true" outlineLevel="0" collapsed="false">
      <c r="A225" s="56" t="s">
        <v>113</v>
      </c>
      <c r="B225" s="49"/>
      <c r="C225" s="49"/>
      <c r="D225" s="49"/>
      <c r="E225" s="77"/>
      <c r="F225" s="77"/>
      <c r="G225" s="107"/>
      <c r="H225" s="77"/>
    </row>
    <row r="226" customFormat="false" ht="15" hidden="false" customHeight="true" outlineLevel="0" collapsed="false">
      <c r="A226" s="49" t="s">
        <v>65</v>
      </c>
      <c r="B226" s="49"/>
      <c r="C226" s="49"/>
      <c r="D226" s="49"/>
      <c r="E226" s="77"/>
      <c r="F226" s="77" t="n">
        <v>30400</v>
      </c>
      <c r="G226" s="107" t="n">
        <v>12500</v>
      </c>
      <c r="H226" s="43" t="n">
        <f aca="false">SUM(B226:G226)</f>
        <v>42900</v>
      </c>
      <c r="I226" s="71" t="n">
        <v>38600</v>
      </c>
      <c r="J226" s="45" t="n">
        <f aca="false">((H226-I226)/I226)*100</f>
        <v>11.139896373057</v>
      </c>
    </row>
    <row r="227" customFormat="false" ht="15" hidden="false" customHeight="true" outlineLevel="0" collapsed="false">
      <c r="A227" s="49" t="s">
        <v>46</v>
      </c>
      <c r="B227" s="49"/>
      <c r="C227" s="49"/>
      <c r="D227" s="117"/>
      <c r="E227" s="81"/>
      <c r="F227" s="81" t="n">
        <v>3.8</v>
      </c>
      <c r="G227" s="120" t="n">
        <v>5</v>
      </c>
      <c r="H227" s="121" t="n">
        <f aca="false">SUM(B227:G227)</f>
        <v>8.8</v>
      </c>
      <c r="I227" s="71" t="n">
        <v>9.2</v>
      </c>
    </row>
    <row r="228" customFormat="false" ht="15" hidden="false" customHeight="true" outlineLevel="0" collapsed="false">
      <c r="A228" s="49" t="s">
        <v>41</v>
      </c>
      <c r="B228" s="49"/>
      <c r="C228" s="49"/>
      <c r="D228" s="49"/>
      <c r="E228" s="77"/>
      <c r="F228" s="77" t="n">
        <f aca="false">F226/F227</f>
        <v>8000</v>
      </c>
      <c r="G228" s="82" t="n">
        <f aca="false">G226/G227</f>
        <v>2500</v>
      </c>
      <c r="H228" s="77" t="n">
        <f aca="false">H226/H227</f>
        <v>4875</v>
      </c>
      <c r="I228" s="71" t="n">
        <v>4195.65217391304</v>
      </c>
    </row>
    <row r="229" customFormat="false" ht="15" hidden="false" customHeight="true" outlineLevel="0" collapsed="false">
      <c r="A229" s="33" t="s">
        <v>44</v>
      </c>
      <c r="B229" s="41"/>
      <c r="C229" s="41"/>
      <c r="D229" s="41"/>
      <c r="E229" s="46"/>
      <c r="F229" s="47"/>
      <c r="G229" s="53"/>
      <c r="H229" s="60"/>
    </row>
    <row r="230" customFormat="false" ht="15" hidden="false" customHeight="true" outlineLevel="0" collapsed="false">
      <c r="A230" s="93" t="s">
        <v>114</v>
      </c>
      <c r="B230" s="49"/>
      <c r="C230" s="49"/>
      <c r="D230" s="49"/>
      <c r="E230" s="77"/>
      <c r="F230" s="77"/>
      <c r="G230" s="82"/>
      <c r="H230" s="77"/>
    </row>
    <row r="231" customFormat="false" ht="15" hidden="false" customHeight="true" outlineLevel="0" collapsed="false">
      <c r="A231" s="49" t="s">
        <v>65</v>
      </c>
      <c r="B231" s="49" t="n">
        <v>435150</v>
      </c>
      <c r="C231" s="49" t="n">
        <v>100000</v>
      </c>
      <c r="D231" s="49"/>
      <c r="E231" s="77" t="n">
        <v>52500</v>
      </c>
      <c r="F231" s="77"/>
      <c r="G231" s="82"/>
      <c r="H231" s="43" t="n">
        <f aca="false">SUM(B231:G231)</f>
        <v>587650</v>
      </c>
      <c r="I231" s="71" t="n">
        <v>199500</v>
      </c>
      <c r="J231" s="45" t="n">
        <f aca="false">((H231-I231)/I231)*100</f>
        <v>194.561403508772</v>
      </c>
    </row>
    <row r="232" customFormat="false" ht="15" hidden="false" customHeight="true" outlineLevel="0" collapsed="false">
      <c r="A232" s="49" t="s">
        <v>46</v>
      </c>
      <c r="B232" s="80" t="n">
        <v>33</v>
      </c>
      <c r="C232" s="49" t="n">
        <v>5</v>
      </c>
      <c r="D232" s="49"/>
      <c r="E232" s="81" t="n">
        <v>15</v>
      </c>
      <c r="F232" s="77"/>
      <c r="G232" s="82"/>
      <c r="H232" s="43" t="n">
        <f aca="false">SUM(B232:G232)</f>
        <v>53</v>
      </c>
      <c r="I232" s="71" t="n">
        <v>26</v>
      </c>
    </row>
    <row r="233" customFormat="false" ht="15" hidden="false" customHeight="true" outlineLevel="0" collapsed="false">
      <c r="A233" s="49" t="s">
        <v>41</v>
      </c>
      <c r="B233" s="49" t="n">
        <f aca="false">B231/B232</f>
        <v>13186.3636363636</v>
      </c>
      <c r="C233" s="49" t="n">
        <f aca="false">C231/C232</f>
        <v>20000</v>
      </c>
      <c r="D233" s="49"/>
      <c r="E233" s="77" t="n">
        <f aca="false">E231/E232</f>
        <v>3500</v>
      </c>
      <c r="F233" s="77"/>
      <c r="G233" s="82"/>
      <c r="H233" s="77" t="n">
        <f aca="false">H231/H232</f>
        <v>11087.7358490566</v>
      </c>
      <c r="I233" s="71" t="n">
        <v>7673.07692307692</v>
      </c>
    </row>
    <row r="234" customFormat="false" ht="15" hidden="false" customHeight="true" outlineLevel="0" collapsed="false">
      <c r="A234" s="33" t="s">
        <v>44</v>
      </c>
      <c r="B234" s="41"/>
      <c r="C234" s="41"/>
      <c r="D234" s="41"/>
      <c r="E234" s="46"/>
      <c r="F234" s="47"/>
      <c r="G234" s="53"/>
      <c r="H234" s="60"/>
    </row>
    <row r="235" customFormat="false" ht="15" hidden="false" customHeight="true" outlineLevel="0" collapsed="false">
      <c r="A235" s="28" t="s">
        <v>18</v>
      </c>
      <c r="B235" s="49"/>
      <c r="C235" s="49"/>
      <c r="D235" s="49"/>
      <c r="E235" s="77"/>
      <c r="F235" s="77"/>
      <c r="G235" s="82"/>
      <c r="H235" s="77"/>
    </row>
    <row r="236" customFormat="false" ht="15" hidden="false" customHeight="true" outlineLevel="0" collapsed="false">
      <c r="A236" s="49"/>
      <c r="B236" s="49"/>
      <c r="C236" s="49"/>
      <c r="D236" s="49"/>
      <c r="E236" s="77"/>
      <c r="F236" s="77"/>
      <c r="G236" s="82"/>
      <c r="H236" s="77"/>
    </row>
    <row r="237" customFormat="false" ht="15" hidden="false" customHeight="true" outlineLevel="0" collapsed="false">
      <c r="A237" s="56" t="s">
        <v>115</v>
      </c>
      <c r="B237" s="49"/>
      <c r="C237" s="49"/>
      <c r="D237" s="49"/>
      <c r="E237" s="77"/>
      <c r="F237" s="77"/>
      <c r="G237" s="82"/>
      <c r="H237" s="77"/>
    </row>
    <row r="238" customFormat="false" ht="15" hidden="false" customHeight="true" outlineLevel="0" collapsed="false">
      <c r="A238" s="49" t="s">
        <v>65</v>
      </c>
      <c r="B238" s="76" t="n">
        <v>2568700</v>
      </c>
      <c r="C238" s="49" t="n">
        <v>295000</v>
      </c>
      <c r="D238" s="49" t="n">
        <v>286500</v>
      </c>
      <c r="E238" s="77" t="n">
        <v>35000</v>
      </c>
      <c r="F238" s="77" t="n">
        <v>3825</v>
      </c>
      <c r="G238" s="82"/>
      <c r="H238" s="43" t="n">
        <f aca="false">SUM(B238:G238)</f>
        <v>3189025</v>
      </c>
      <c r="I238" s="71" t="n">
        <v>1685694</v>
      </c>
      <c r="J238" s="45" t="n">
        <f aca="false">((H238-I238)/I238)*100</f>
        <v>89.1817257461912</v>
      </c>
    </row>
    <row r="239" customFormat="false" ht="15" hidden="false" customHeight="true" outlineLevel="0" collapsed="false">
      <c r="A239" s="49" t="s">
        <v>46</v>
      </c>
      <c r="B239" s="122" t="n">
        <v>161</v>
      </c>
      <c r="C239" s="80" t="n">
        <v>20</v>
      </c>
      <c r="D239" s="117" t="n">
        <v>14.35</v>
      </c>
      <c r="E239" s="81" t="n">
        <v>5</v>
      </c>
      <c r="F239" s="81" t="n">
        <f aca="false">F238/F240</f>
        <v>0.425</v>
      </c>
      <c r="G239" s="119"/>
      <c r="H239" s="43" t="n">
        <f aca="false">SUM(B239:G239)</f>
        <v>200.775</v>
      </c>
      <c r="I239" s="71" t="n">
        <v>203.2</v>
      </c>
    </row>
    <row r="240" customFormat="false" ht="15" hidden="false" customHeight="true" outlineLevel="0" collapsed="false">
      <c r="A240" s="49" t="s">
        <v>41</v>
      </c>
      <c r="B240" s="76" t="n">
        <f aca="false">B238/B239</f>
        <v>15954.6583850932</v>
      </c>
      <c r="C240" s="49" t="n">
        <f aca="false">C238/C239</f>
        <v>14750</v>
      </c>
      <c r="D240" s="49" t="n">
        <f aca="false">D238/D239</f>
        <v>19965.1567944251</v>
      </c>
      <c r="E240" s="77" t="n">
        <f aca="false">E238/E239</f>
        <v>7000</v>
      </c>
      <c r="F240" s="77" t="n">
        <v>9000</v>
      </c>
      <c r="G240" s="82"/>
      <c r="H240" s="77" t="n">
        <f aca="false">H238/H239</f>
        <v>15883.576142448</v>
      </c>
      <c r="I240" s="71" t="n">
        <v>8295.73818897638</v>
      </c>
    </row>
    <row r="241" customFormat="false" ht="15" hidden="false" customHeight="true" outlineLevel="0" collapsed="false">
      <c r="A241" s="33" t="s">
        <v>44</v>
      </c>
      <c r="B241" s="41"/>
      <c r="C241" s="41"/>
      <c r="D241" s="41"/>
      <c r="E241" s="46"/>
      <c r="F241" s="47"/>
      <c r="G241" s="53"/>
      <c r="H241" s="60"/>
    </row>
    <row r="242" customFormat="false" ht="15" hidden="false" customHeight="true" outlineLevel="0" collapsed="false">
      <c r="A242" s="56" t="s">
        <v>116</v>
      </c>
      <c r="B242" s="49"/>
      <c r="C242" s="49"/>
      <c r="D242" s="49"/>
      <c r="E242" s="77"/>
      <c r="F242" s="77"/>
      <c r="G242" s="82"/>
      <c r="H242" s="77"/>
    </row>
    <row r="243" customFormat="false" ht="15" hidden="false" customHeight="true" outlineLevel="0" collapsed="false">
      <c r="A243" s="49" t="s">
        <v>65</v>
      </c>
      <c r="B243" s="49" t="n">
        <v>10000</v>
      </c>
      <c r="C243" s="49"/>
      <c r="D243" s="49"/>
      <c r="E243" s="77" t="n">
        <v>3250</v>
      </c>
      <c r="F243" s="77"/>
      <c r="G243" s="82" t="n">
        <v>7200</v>
      </c>
      <c r="H243" s="77" t="n">
        <f aca="false">SUM(B243:G243)</f>
        <v>20450</v>
      </c>
      <c r="I243" s="71" t="n">
        <v>11140</v>
      </c>
      <c r="J243" s="45" t="n">
        <f aca="false">((H243-I243)/I243)*100</f>
        <v>83.572710951526</v>
      </c>
    </row>
    <row r="244" customFormat="false" ht="15" hidden="false" customHeight="true" outlineLevel="0" collapsed="false">
      <c r="A244" s="49" t="s">
        <v>40</v>
      </c>
      <c r="B244" s="49" t="n">
        <v>2</v>
      </c>
      <c r="C244" s="49"/>
      <c r="D244" s="49"/>
      <c r="E244" s="77" t="n">
        <v>5</v>
      </c>
      <c r="F244" s="77"/>
      <c r="G244" s="82" t="n">
        <v>12</v>
      </c>
      <c r="H244" s="77" t="n">
        <f aca="false">SUM(B244:G244)</f>
        <v>19</v>
      </c>
      <c r="I244" s="71" t="n">
        <v>21</v>
      </c>
    </row>
    <row r="245" customFormat="false" ht="15" hidden="false" customHeight="true" outlineLevel="0" collapsed="false">
      <c r="A245" s="49" t="s">
        <v>41</v>
      </c>
      <c r="B245" s="49" t="n">
        <f aca="false">B243/B244</f>
        <v>5000</v>
      </c>
      <c r="C245" s="49"/>
      <c r="D245" s="49"/>
      <c r="E245" s="77" t="n">
        <f aca="false">E243/E244</f>
        <v>650</v>
      </c>
      <c r="F245" s="77"/>
      <c r="G245" s="82" t="n">
        <f aca="false">G243/G244</f>
        <v>600</v>
      </c>
      <c r="H245" s="77" t="n">
        <f aca="false">H243/H244</f>
        <v>1076.31578947368</v>
      </c>
      <c r="I245" s="71" t="n">
        <v>550</v>
      </c>
    </row>
    <row r="246" customFormat="false" ht="15" hidden="false" customHeight="true" outlineLevel="0" collapsed="false">
      <c r="A246" s="33" t="s">
        <v>44</v>
      </c>
      <c r="B246" s="41"/>
      <c r="C246" s="41"/>
      <c r="D246" s="41"/>
      <c r="E246" s="46"/>
      <c r="F246" s="47"/>
      <c r="G246" s="53"/>
      <c r="H246" s="60"/>
    </row>
    <row r="247" customFormat="false" ht="15" hidden="false" customHeight="true" outlineLevel="0" collapsed="false">
      <c r="A247" s="93" t="s">
        <v>117</v>
      </c>
      <c r="B247" s="49"/>
      <c r="C247" s="49"/>
      <c r="D247" s="49"/>
      <c r="E247" s="77"/>
      <c r="F247" s="77"/>
      <c r="G247" s="82"/>
      <c r="H247" s="77"/>
    </row>
    <row r="248" customFormat="false" ht="15" hidden="false" customHeight="true" outlineLevel="0" collapsed="false">
      <c r="A248" s="49" t="s">
        <v>65</v>
      </c>
      <c r="B248" s="49"/>
      <c r="C248" s="49"/>
      <c r="D248" s="49"/>
      <c r="E248" s="77" t="n">
        <v>33000</v>
      </c>
      <c r="F248" s="77" t="n">
        <v>113500</v>
      </c>
      <c r="G248" s="82" t="n">
        <v>7500</v>
      </c>
      <c r="H248" s="43" t="n">
        <f aca="false">SUM(B248:G248)</f>
        <v>154000</v>
      </c>
      <c r="I248" s="71" t="n">
        <v>178400</v>
      </c>
      <c r="J248" s="45" t="n">
        <f aca="false">((H248-I248)/I248)*100</f>
        <v>-13.6771300448431</v>
      </c>
    </row>
    <row r="249" customFormat="false" ht="15" hidden="false" customHeight="true" outlineLevel="0" collapsed="false">
      <c r="A249" s="49" t="s">
        <v>46</v>
      </c>
      <c r="B249" s="49"/>
      <c r="C249" s="49"/>
      <c r="D249" s="49"/>
      <c r="E249" s="118" t="n">
        <v>6</v>
      </c>
      <c r="F249" s="77" t="n">
        <v>14.9</v>
      </c>
      <c r="G249" s="119" t="n">
        <v>3</v>
      </c>
      <c r="H249" s="43" t="n">
        <f aca="false">SUM(B249:G249)</f>
        <v>23.9</v>
      </c>
      <c r="I249" s="71" t="n">
        <v>26.2</v>
      </c>
    </row>
    <row r="250" customFormat="false" ht="15" hidden="false" customHeight="true" outlineLevel="0" collapsed="false">
      <c r="A250" s="49" t="s">
        <v>41</v>
      </c>
      <c r="B250" s="49"/>
      <c r="C250" s="49"/>
      <c r="D250" s="49"/>
      <c r="E250" s="77" t="n">
        <f aca="false">E248/E249</f>
        <v>5500</v>
      </c>
      <c r="F250" s="77" t="n">
        <f aca="false">F248/F249</f>
        <v>7617.44966442953</v>
      </c>
      <c r="G250" s="82" t="n">
        <f aca="false">G248/G249</f>
        <v>2500</v>
      </c>
      <c r="H250" s="77" t="n">
        <f aca="false">H248/H249</f>
        <v>6443.51464435147</v>
      </c>
      <c r="I250" s="71" t="n">
        <v>6809.16030534351</v>
      </c>
    </row>
    <row r="251" customFormat="false" ht="15" hidden="false" customHeight="true" outlineLevel="0" collapsed="false">
      <c r="A251" s="33" t="s">
        <v>44</v>
      </c>
      <c r="B251" s="41"/>
      <c r="C251" s="41"/>
      <c r="D251" s="41"/>
      <c r="E251" s="46"/>
      <c r="F251" s="47"/>
      <c r="G251" s="53"/>
      <c r="H251" s="60"/>
    </row>
    <row r="252" customFormat="false" ht="15" hidden="false" customHeight="true" outlineLevel="0" collapsed="false">
      <c r="A252" s="93" t="s">
        <v>118</v>
      </c>
      <c r="B252" s="49"/>
      <c r="C252" s="49"/>
      <c r="D252" s="49"/>
      <c r="E252" s="77"/>
      <c r="F252" s="77"/>
      <c r="G252" s="82"/>
      <c r="H252" s="77"/>
    </row>
    <row r="253" customFormat="false" ht="15" hidden="false" customHeight="true" outlineLevel="0" collapsed="false">
      <c r="A253" s="49" t="s">
        <v>65</v>
      </c>
      <c r="B253" s="49"/>
      <c r="C253" s="49"/>
      <c r="D253" s="49"/>
      <c r="E253" s="77"/>
      <c r="F253" s="77"/>
      <c r="G253" s="82"/>
      <c r="H253" s="82"/>
    </row>
    <row r="254" customFormat="false" ht="15" hidden="false" customHeight="true" outlineLevel="0" collapsed="false">
      <c r="A254" s="49" t="s">
        <v>46</v>
      </c>
      <c r="B254" s="49"/>
      <c r="C254" s="49"/>
      <c r="D254" s="49"/>
      <c r="E254" s="77"/>
      <c r="F254" s="77"/>
      <c r="G254" s="82"/>
      <c r="H254" s="82"/>
    </row>
    <row r="255" customFormat="false" ht="15" hidden="false" customHeight="true" outlineLevel="0" collapsed="false">
      <c r="A255" s="49" t="s">
        <v>41</v>
      </c>
      <c r="B255" s="49"/>
      <c r="C255" s="49"/>
      <c r="D255" s="49"/>
      <c r="E255" s="77"/>
      <c r="F255" s="77"/>
      <c r="G255" s="82"/>
      <c r="H255" s="82"/>
    </row>
    <row r="256" customFormat="false" ht="15" hidden="false" customHeight="true" outlineLevel="0" collapsed="false">
      <c r="A256" s="33" t="s">
        <v>44</v>
      </c>
      <c r="B256" s="41"/>
      <c r="C256" s="41"/>
      <c r="D256" s="41"/>
      <c r="E256" s="46"/>
      <c r="F256" s="47"/>
      <c r="G256" s="53"/>
      <c r="H256" s="60"/>
    </row>
    <row r="257" customFormat="false" ht="15" hidden="false" customHeight="true" outlineLevel="0" collapsed="false">
      <c r="A257" s="93" t="s">
        <v>119</v>
      </c>
      <c r="B257" s="49"/>
      <c r="C257" s="49"/>
      <c r="D257" s="49"/>
      <c r="E257" s="77"/>
      <c r="F257" s="77"/>
      <c r="G257" s="82"/>
      <c r="H257" s="77"/>
    </row>
    <row r="258" customFormat="false" ht="15" hidden="false" customHeight="true" outlineLevel="0" collapsed="false">
      <c r="A258" s="49" t="s">
        <v>65</v>
      </c>
      <c r="B258" s="49"/>
      <c r="C258" s="49"/>
      <c r="D258" s="49"/>
      <c r="E258" s="77"/>
      <c r="F258" s="77"/>
      <c r="G258" s="82"/>
      <c r="H258" s="77"/>
      <c r="I258" s="77"/>
    </row>
    <row r="259" customFormat="false" ht="15" hidden="false" customHeight="true" outlineLevel="0" collapsed="false">
      <c r="A259" s="49" t="s">
        <v>40</v>
      </c>
      <c r="B259" s="49"/>
      <c r="C259" s="49"/>
      <c r="D259" s="49"/>
      <c r="E259" s="77"/>
      <c r="F259" s="77"/>
      <c r="G259" s="82"/>
      <c r="H259" s="77"/>
      <c r="I259" s="77"/>
    </row>
    <row r="260" customFormat="false" ht="15" hidden="false" customHeight="true" outlineLevel="0" collapsed="false">
      <c r="A260" s="49" t="s">
        <v>41</v>
      </c>
      <c r="B260" s="49"/>
      <c r="C260" s="49"/>
      <c r="D260" s="49"/>
      <c r="E260" s="77"/>
      <c r="F260" s="77"/>
      <c r="G260" s="82"/>
      <c r="H260" s="77"/>
    </row>
    <row r="261" customFormat="false" ht="15" hidden="false" customHeight="true" outlineLevel="0" collapsed="false">
      <c r="A261" s="49"/>
      <c r="B261" s="49"/>
      <c r="C261" s="49"/>
      <c r="D261" s="49"/>
      <c r="E261" s="77"/>
      <c r="F261" s="77"/>
      <c r="G261" s="82"/>
      <c r="H261" s="77"/>
    </row>
    <row r="262" customFormat="false" ht="15" hidden="false" customHeight="true" outlineLevel="0" collapsed="false">
      <c r="A262" s="93" t="s">
        <v>120</v>
      </c>
      <c r="B262" s="49"/>
      <c r="C262" s="49"/>
      <c r="D262" s="49"/>
      <c r="E262" s="77"/>
      <c r="F262" s="77"/>
      <c r="G262" s="82"/>
      <c r="H262" s="77"/>
    </row>
    <row r="263" customFormat="false" ht="15" hidden="false" customHeight="true" outlineLevel="0" collapsed="false">
      <c r="A263" s="49" t="s">
        <v>65</v>
      </c>
      <c r="B263" s="49"/>
      <c r="C263" s="49"/>
      <c r="D263" s="49"/>
      <c r="E263" s="77"/>
      <c r="F263" s="77"/>
      <c r="G263" s="82" t="n">
        <v>11000</v>
      </c>
      <c r="H263" s="82" t="n">
        <f aca="false">G263</f>
        <v>11000</v>
      </c>
      <c r="I263" s="1" t="n">
        <v>39000</v>
      </c>
    </row>
    <row r="264" customFormat="false" ht="15" hidden="false" customHeight="true" outlineLevel="0" collapsed="false">
      <c r="A264" s="49" t="s">
        <v>40</v>
      </c>
      <c r="B264" s="49"/>
      <c r="C264" s="49"/>
      <c r="D264" s="49"/>
      <c r="E264" s="77"/>
      <c r="F264" s="77"/>
      <c r="G264" s="82" t="n">
        <v>22</v>
      </c>
      <c r="H264" s="82" t="n">
        <f aca="false">G264</f>
        <v>22</v>
      </c>
      <c r="I264" s="1" t="n">
        <v>75</v>
      </c>
    </row>
    <row r="265" customFormat="false" ht="15" hidden="false" customHeight="true" outlineLevel="0" collapsed="false">
      <c r="A265" s="49" t="s">
        <v>41</v>
      </c>
      <c r="B265" s="49"/>
      <c r="C265" s="49"/>
      <c r="D265" s="49"/>
      <c r="E265" s="77"/>
      <c r="F265" s="77"/>
      <c r="G265" s="82" t="n">
        <f aca="false">G263/G264</f>
        <v>500</v>
      </c>
      <c r="H265" s="82" t="n">
        <f aca="false">G265</f>
        <v>500</v>
      </c>
      <c r="I265" s="1" t="n">
        <v>520</v>
      </c>
    </row>
    <row r="266" customFormat="false" ht="15" hidden="false" customHeight="true" outlineLevel="0" collapsed="false">
      <c r="A266" s="86"/>
      <c r="B266" s="49"/>
      <c r="C266" s="49"/>
      <c r="D266" s="49"/>
      <c r="E266" s="77"/>
      <c r="F266" s="77"/>
      <c r="G266" s="82"/>
      <c r="H266" s="77"/>
    </row>
    <row r="267" customFormat="false" ht="15" hidden="false" customHeight="true" outlineLevel="0" collapsed="false">
      <c r="A267" s="49"/>
      <c r="B267" s="102"/>
      <c r="C267" s="103"/>
      <c r="D267" s="104"/>
      <c r="E267" s="46"/>
      <c r="F267" s="105"/>
      <c r="G267" s="123"/>
      <c r="H267" s="31" t="s">
        <v>27</v>
      </c>
      <c r="I267" s="1" t="s">
        <v>27</v>
      </c>
    </row>
    <row r="268" customFormat="false" ht="15" hidden="false" customHeight="true" outlineLevel="0" collapsed="false">
      <c r="A268" s="41" t="s">
        <v>28</v>
      </c>
      <c r="B268" s="41" t="s">
        <v>29</v>
      </c>
      <c r="C268" s="41" t="s">
        <v>30</v>
      </c>
      <c r="D268" s="41" t="s">
        <v>31</v>
      </c>
      <c r="E268" s="54" t="s">
        <v>32</v>
      </c>
      <c r="F268" s="41" t="s">
        <v>33</v>
      </c>
      <c r="G268" s="41" t="s">
        <v>34</v>
      </c>
      <c r="H268" s="36" t="s">
        <v>35</v>
      </c>
      <c r="I268" s="1" t="s">
        <v>35</v>
      </c>
    </row>
    <row r="269" customFormat="false" ht="15" hidden="false" customHeight="true" outlineLevel="0" collapsed="false">
      <c r="A269" s="28" t="s">
        <v>20</v>
      </c>
      <c r="B269" s="49"/>
      <c r="C269" s="49"/>
      <c r="D269" s="49"/>
      <c r="E269" s="77"/>
      <c r="F269" s="77"/>
      <c r="G269" s="82"/>
      <c r="H269" s="77"/>
    </row>
    <row r="270" customFormat="false" ht="15" hidden="false" customHeight="true" outlineLevel="0" collapsed="false">
      <c r="A270" s="124"/>
      <c r="B270" s="49"/>
      <c r="C270" s="49"/>
      <c r="D270" s="49"/>
      <c r="E270" s="77"/>
      <c r="F270" s="77"/>
      <c r="G270" s="82"/>
      <c r="H270" s="77"/>
    </row>
    <row r="271" customFormat="false" ht="15" hidden="false" customHeight="true" outlineLevel="0" collapsed="false">
      <c r="A271" s="56" t="s">
        <v>121</v>
      </c>
      <c r="B271" s="49"/>
      <c r="C271" s="49"/>
      <c r="D271" s="49"/>
      <c r="E271" s="77"/>
      <c r="F271" s="77"/>
      <c r="G271" s="82"/>
      <c r="H271" s="77"/>
    </row>
    <row r="272" customFormat="false" ht="15" hidden="false" customHeight="true" outlineLevel="0" collapsed="false">
      <c r="A272" s="41" t="s">
        <v>122</v>
      </c>
      <c r="B272" s="49"/>
      <c r="C272" s="49"/>
      <c r="D272" s="49"/>
      <c r="E272" s="77"/>
      <c r="F272" s="77" t="n">
        <v>315856</v>
      </c>
      <c r="G272" s="82"/>
      <c r="H272" s="43" t="n">
        <f aca="false">SUM(B272:G272)</f>
        <v>315856</v>
      </c>
      <c r="I272" s="125" t="n">
        <v>273959</v>
      </c>
      <c r="J272" s="45" t="n">
        <f aca="false">((H272-I272)/I272)*100</f>
        <v>15.2931643056078</v>
      </c>
    </row>
    <row r="273" customFormat="false" ht="15" hidden="false" customHeight="true" outlineLevel="0" collapsed="false">
      <c r="A273" s="41" t="s">
        <v>123</v>
      </c>
      <c r="B273" s="49"/>
      <c r="C273" s="49"/>
      <c r="D273" s="49"/>
      <c r="E273" s="77"/>
      <c r="F273" s="77" t="n">
        <v>40880</v>
      </c>
      <c r="G273" s="82"/>
      <c r="H273" s="43" t="n">
        <f aca="false">SUM(B273:G273)</f>
        <v>40880</v>
      </c>
      <c r="I273" s="125" t="n">
        <v>61553</v>
      </c>
      <c r="J273" s="45" t="n">
        <f aca="false">((H273-I273)/I273)*100</f>
        <v>-33.5856903806476</v>
      </c>
    </row>
    <row r="274" customFormat="false" ht="15" hidden="false" customHeight="true" outlineLevel="0" collapsed="false">
      <c r="A274" s="41"/>
      <c r="B274" s="49"/>
      <c r="C274" s="49"/>
      <c r="D274" s="49"/>
      <c r="E274" s="77"/>
      <c r="F274" s="77"/>
      <c r="G274" s="82"/>
      <c r="H274" s="43"/>
      <c r="I274" s="125"/>
      <c r="J274" s="45"/>
    </row>
    <row r="275" customFormat="false" ht="15" hidden="false" customHeight="true" outlineLevel="0" collapsed="false">
      <c r="A275" s="41" t="s">
        <v>124</v>
      </c>
      <c r="B275" s="49"/>
      <c r="C275" s="49"/>
      <c r="D275" s="49"/>
      <c r="E275" s="77"/>
      <c r="F275" s="77" t="n">
        <v>15000</v>
      </c>
      <c r="G275" s="82"/>
      <c r="H275" s="43" t="n">
        <v>15000</v>
      </c>
      <c r="I275" s="125" t="n">
        <v>15000</v>
      </c>
      <c r="J275" s="45"/>
    </row>
    <row r="276" customFormat="false" ht="15" hidden="false" customHeight="true" outlineLevel="0" collapsed="false">
      <c r="A276" s="41" t="s">
        <v>125</v>
      </c>
      <c r="B276" s="49"/>
      <c r="C276" s="49"/>
      <c r="D276" s="49"/>
      <c r="E276" s="77"/>
      <c r="F276" s="77" t="n">
        <v>1200</v>
      </c>
      <c r="G276" s="82"/>
      <c r="H276" s="43" t="n">
        <v>1200</v>
      </c>
      <c r="I276" s="125" t="n">
        <v>1200</v>
      </c>
      <c r="J276" s="45"/>
    </row>
    <row r="277" customFormat="false" ht="15" hidden="false" customHeight="true" outlineLevel="0" collapsed="false">
      <c r="A277" s="56" t="s">
        <v>126</v>
      </c>
      <c r="B277" s="49"/>
      <c r="C277" s="49"/>
      <c r="D277" s="49"/>
      <c r="E277" s="77"/>
      <c r="F277" s="77"/>
      <c r="G277" s="82"/>
      <c r="H277" s="43"/>
      <c r="I277" s="125"/>
      <c r="J277" s="45"/>
    </row>
    <row r="278" customFormat="false" ht="15" hidden="false" customHeight="true" outlineLevel="0" collapsed="false">
      <c r="A278" s="56" t="s">
        <v>127</v>
      </c>
      <c r="B278" s="49"/>
      <c r="C278" s="49"/>
      <c r="D278" s="49"/>
      <c r="E278" s="77"/>
      <c r="F278" s="77"/>
      <c r="G278" s="82"/>
      <c r="H278" s="77"/>
    </row>
    <row r="279" customFormat="false" ht="15" hidden="false" customHeight="true" outlineLevel="0" collapsed="false">
      <c r="A279" s="41" t="s">
        <v>128</v>
      </c>
      <c r="B279" s="49"/>
      <c r="C279" s="49"/>
      <c r="D279" s="49"/>
      <c r="E279" s="77"/>
      <c r="F279" s="77"/>
      <c r="G279" s="82"/>
      <c r="H279" s="77"/>
    </row>
    <row r="280" customFormat="false" ht="15" hidden="false" customHeight="true" outlineLevel="0" collapsed="false">
      <c r="A280" s="49" t="s">
        <v>129</v>
      </c>
      <c r="B280" s="49"/>
      <c r="C280" s="49"/>
      <c r="D280" s="49"/>
      <c r="E280" s="77"/>
      <c r="F280" s="77"/>
      <c r="G280" s="82"/>
      <c r="H280" s="77" t="n">
        <f aca="false">F280</f>
        <v>0</v>
      </c>
      <c r="I280" s="1" t="n">
        <v>33734</v>
      </c>
    </row>
    <row r="281" customFormat="false" ht="15" hidden="false" customHeight="true" outlineLevel="0" collapsed="false">
      <c r="A281" s="49"/>
      <c r="B281" s="49"/>
      <c r="C281" s="49"/>
      <c r="D281" s="49"/>
      <c r="E281" s="77"/>
      <c r="F281" s="77"/>
      <c r="G281" s="82"/>
      <c r="H281" s="77"/>
    </row>
    <row r="282" customFormat="false" ht="15" hidden="false" customHeight="true" outlineLevel="0" collapsed="false">
      <c r="A282" s="41" t="s">
        <v>130</v>
      </c>
      <c r="B282" s="49"/>
      <c r="C282" s="49"/>
      <c r="D282" s="49"/>
      <c r="E282" s="77"/>
      <c r="F282" s="77"/>
      <c r="G282" s="82"/>
      <c r="H282" s="77"/>
    </row>
    <row r="283" customFormat="false" ht="15" hidden="false" customHeight="true" outlineLevel="0" collapsed="false">
      <c r="A283" s="49" t="s">
        <v>131</v>
      </c>
      <c r="B283" s="49"/>
      <c r="C283" s="49"/>
      <c r="D283" s="49"/>
      <c r="E283" s="77"/>
      <c r="F283" s="77"/>
      <c r="G283" s="82"/>
      <c r="H283" s="77" t="n">
        <f aca="false">F283</f>
        <v>0</v>
      </c>
      <c r="I283" s="1" t="n">
        <v>2640</v>
      </c>
    </row>
    <row r="284" customFormat="false" ht="15" hidden="false" customHeight="true" outlineLevel="0" collapsed="false">
      <c r="A284" s="49"/>
      <c r="B284" s="49"/>
      <c r="C284" s="49"/>
      <c r="D284" s="49"/>
      <c r="E284" s="77"/>
      <c r="F284" s="77"/>
      <c r="G284" s="82"/>
      <c r="H284" s="77"/>
    </row>
    <row r="285" customFormat="false" ht="15" hidden="false" customHeight="true" outlineLevel="0" collapsed="false">
      <c r="A285" s="126" t="s">
        <v>132</v>
      </c>
      <c r="B285" s="49"/>
      <c r="C285" s="49"/>
      <c r="D285" s="49"/>
      <c r="E285" s="77"/>
      <c r="F285" s="77"/>
      <c r="G285" s="82"/>
      <c r="H285" s="77"/>
    </row>
    <row r="286" customFormat="false" ht="15" hidden="false" customHeight="true" outlineLevel="0" collapsed="false">
      <c r="A286" s="76" t="s">
        <v>133</v>
      </c>
      <c r="B286" s="49"/>
      <c r="C286" s="49"/>
      <c r="D286" s="49"/>
      <c r="E286" s="77"/>
      <c r="F286" s="77"/>
      <c r="G286" s="82"/>
      <c r="H286" s="77" t="n">
        <f aca="false">H272*0.49</f>
        <v>154769.44</v>
      </c>
      <c r="I286" s="1" t="n">
        <v>134836</v>
      </c>
      <c r="J286" s="127"/>
      <c r="K286" s="127"/>
    </row>
    <row r="287" customFormat="false" ht="15" hidden="false" customHeight="true" outlineLevel="0" collapsed="false">
      <c r="A287" s="76" t="s">
        <v>134</v>
      </c>
      <c r="B287" s="49"/>
      <c r="C287" s="49"/>
      <c r="D287" s="49"/>
      <c r="E287" s="77"/>
      <c r="F287" s="77"/>
      <c r="G287" s="82"/>
      <c r="H287" s="77" t="n">
        <f aca="false">H273*0.03</f>
        <v>1226.4</v>
      </c>
      <c r="I287" s="1" t="n">
        <v>1676</v>
      </c>
      <c r="K287" s="128"/>
    </row>
    <row r="288" customFormat="false" ht="15" hidden="false" customHeight="true" outlineLevel="0" collapsed="false">
      <c r="A288" s="124"/>
      <c r="B288" s="49"/>
      <c r="C288" s="49"/>
      <c r="D288" s="49"/>
      <c r="E288" s="77"/>
      <c r="F288" s="77"/>
      <c r="G288" s="82"/>
      <c r="H288" s="77"/>
    </row>
    <row r="289" customFormat="false" ht="15" hidden="false" customHeight="true" outlineLevel="0" collapsed="false">
      <c r="A289" s="129" t="s">
        <v>135</v>
      </c>
      <c r="B289" s="49"/>
      <c r="C289" s="49"/>
      <c r="D289" s="49"/>
      <c r="E289" s="77"/>
      <c r="F289" s="77"/>
      <c r="G289" s="82" t="n">
        <v>496632.87</v>
      </c>
      <c r="H289" s="43" t="n">
        <f aca="false">SUM(F289:G289)</f>
        <v>496632.87</v>
      </c>
      <c r="I289" s="130" t="n">
        <v>512936</v>
      </c>
    </row>
    <row r="290" customFormat="false" ht="15" hidden="false" customHeight="true" outlineLevel="0" collapsed="false">
      <c r="A290" s="49" t="s">
        <v>136</v>
      </c>
      <c r="B290" s="49"/>
      <c r="C290" s="49"/>
      <c r="D290" s="49"/>
      <c r="E290" s="77"/>
      <c r="F290" s="77"/>
      <c r="G290" s="107"/>
      <c r="H290" s="43" t="n">
        <f aca="false">SUM(B290:G290)</f>
        <v>0</v>
      </c>
      <c r="I290" s="71" t="n">
        <v>0</v>
      </c>
      <c r="J290" s="45" t="e">
        <f aca="false">((H290-I290)/I290)*100</f>
        <v>#DIV/0!</v>
      </c>
    </row>
    <row r="291" customFormat="false" ht="15" hidden="false" customHeight="true" outlineLevel="0" collapsed="false">
      <c r="A291" s="49" t="s">
        <v>40</v>
      </c>
      <c r="B291" s="49"/>
      <c r="C291" s="49"/>
      <c r="D291" s="49"/>
      <c r="E291" s="77"/>
      <c r="F291" s="77"/>
      <c r="G291" s="119" t="n">
        <v>1315.3</v>
      </c>
      <c r="H291" s="43" t="n">
        <f aca="false">SUM(B291:G291)</f>
        <v>1315.3</v>
      </c>
      <c r="I291" s="71" t="n">
        <v>1939</v>
      </c>
    </row>
    <row r="292" customFormat="false" ht="15" hidden="false" customHeight="true" outlineLevel="0" collapsed="false">
      <c r="A292" s="49" t="s">
        <v>41</v>
      </c>
      <c r="B292" s="49"/>
      <c r="C292" s="49"/>
      <c r="D292" s="49"/>
      <c r="E292" s="77"/>
      <c r="F292" s="77"/>
      <c r="G292" s="82"/>
      <c r="H292" s="77"/>
      <c r="I292" s="71"/>
    </row>
    <row r="293" customFormat="false" ht="15" hidden="false" customHeight="true" outlineLevel="0" collapsed="false">
      <c r="A293" s="33" t="s">
        <v>44</v>
      </c>
      <c r="B293" s="41"/>
      <c r="C293" s="41"/>
      <c r="D293" s="41"/>
      <c r="E293" s="46"/>
      <c r="F293" s="47"/>
      <c r="G293" s="53"/>
      <c r="H293" s="60"/>
    </row>
    <row r="294" customFormat="false" ht="15" hidden="false" customHeight="true" outlineLevel="0" collapsed="false">
      <c r="A294" s="56" t="s">
        <v>137</v>
      </c>
      <c r="B294" s="2" t="n">
        <v>300000</v>
      </c>
      <c r="C294" s="49" t="n">
        <v>3589200</v>
      </c>
      <c r="D294" s="49"/>
      <c r="E294" s="49"/>
      <c r="F294" s="77"/>
      <c r="G294" s="82"/>
      <c r="H294" s="77" t="n">
        <f aca="false">SUM(B294:D294)</f>
        <v>3889200</v>
      </c>
      <c r="I294" s="71" t="n">
        <v>887000</v>
      </c>
      <c r="J294" s="45" t="n">
        <f aca="false">((H294-I294)/I294)*100</f>
        <v>338.466741826381</v>
      </c>
    </row>
    <row r="295" customFormat="false" ht="15" hidden="false" customHeight="true" outlineLevel="0" collapsed="false">
      <c r="A295" s="49" t="s">
        <v>138</v>
      </c>
      <c r="B295" s="131"/>
      <c r="C295" s="49"/>
      <c r="D295" s="49"/>
      <c r="E295" s="77"/>
      <c r="F295" s="77"/>
      <c r="G295" s="82"/>
      <c r="H295" s="43" t="n">
        <f aca="false">SUM(B295:G295)</f>
        <v>0</v>
      </c>
      <c r="I295" s="71" t="n">
        <v>0</v>
      </c>
    </row>
    <row r="296" customFormat="false" ht="15" hidden="false" customHeight="true" outlineLevel="0" collapsed="false">
      <c r="A296" s="49" t="s">
        <v>40</v>
      </c>
      <c r="B296" s="49" t="n">
        <v>12</v>
      </c>
      <c r="C296" s="49" t="n">
        <v>59</v>
      </c>
      <c r="D296" s="49"/>
      <c r="E296" s="77"/>
      <c r="F296" s="77"/>
      <c r="G296" s="82"/>
      <c r="H296" s="43" t="n">
        <f aca="false">SUM(B296:G296)</f>
        <v>71</v>
      </c>
      <c r="I296" s="71" t="n">
        <v>29</v>
      </c>
    </row>
    <row r="297" customFormat="false" ht="15" hidden="false" customHeight="true" outlineLevel="0" collapsed="false">
      <c r="A297" s="49" t="s">
        <v>139</v>
      </c>
      <c r="B297" s="49"/>
      <c r="C297" s="49"/>
      <c r="D297" s="49"/>
      <c r="E297" s="77"/>
      <c r="F297" s="77"/>
      <c r="G297" s="82"/>
      <c r="H297" s="77"/>
    </row>
    <row r="298" customFormat="false" ht="15" hidden="false" customHeight="true" outlineLevel="0" collapsed="false">
      <c r="A298" s="49" t="s">
        <v>126</v>
      </c>
      <c r="B298" s="49"/>
      <c r="C298" s="131"/>
      <c r="D298" s="49"/>
      <c r="E298" s="77"/>
      <c r="F298" s="77"/>
      <c r="G298" s="82"/>
      <c r="H298" s="77"/>
    </row>
    <row r="299" customFormat="false" ht="15" hidden="false" customHeight="true" outlineLevel="0" collapsed="false">
      <c r="A299" s="124" t="s">
        <v>140</v>
      </c>
      <c r="B299" s="49"/>
      <c r="C299" s="49"/>
      <c r="D299" s="49"/>
      <c r="E299" s="77"/>
      <c r="F299" s="77"/>
      <c r="G299" s="82"/>
      <c r="H299" s="77"/>
      <c r="L299" s="1" t="n">
        <v>5204.68</v>
      </c>
    </row>
    <row r="300" customFormat="false" ht="15" hidden="false" customHeight="true" outlineLevel="0" collapsed="false">
      <c r="A300" s="129" t="s">
        <v>141</v>
      </c>
      <c r="B300" s="49"/>
      <c r="C300" s="49"/>
      <c r="D300" s="49"/>
      <c r="E300" s="77"/>
      <c r="F300" s="77"/>
      <c r="G300" s="82"/>
      <c r="H300" s="77"/>
      <c r="L300" s="1" t="n">
        <f aca="false">L299/2</f>
        <v>2602.34</v>
      </c>
    </row>
    <row r="301" customFormat="false" ht="15" hidden="false" customHeight="true" outlineLevel="0" collapsed="false">
      <c r="A301" s="49" t="s">
        <v>142</v>
      </c>
      <c r="B301" s="76"/>
      <c r="C301" s="49"/>
      <c r="D301" s="49" t="n">
        <v>140000</v>
      </c>
      <c r="E301" s="49"/>
      <c r="F301" s="77"/>
      <c r="G301" s="107"/>
      <c r="H301" s="46" t="n">
        <v>40000000</v>
      </c>
      <c r="I301" s="132" t="n">
        <v>43200000</v>
      </c>
      <c r="J301" s="45" t="n">
        <f aca="false">((H301-I301)/I301)*100</f>
        <v>-7.40740740740741</v>
      </c>
    </row>
    <row r="302" customFormat="false" ht="15" hidden="false" customHeight="true" outlineLevel="0" collapsed="false">
      <c r="A302" s="49" t="s">
        <v>143</v>
      </c>
      <c r="B302" s="76"/>
      <c r="C302" s="49"/>
      <c r="D302" s="49" t="n">
        <v>70</v>
      </c>
      <c r="E302" s="77"/>
      <c r="F302" s="77"/>
      <c r="G302" s="107"/>
      <c r="H302" s="46"/>
      <c r="I302" s="132" t="n">
        <v>18000</v>
      </c>
    </row>
    <row r="303" customFormat="false" ht="15" hidden="false" customHeight="true" outlineLevel="0" collapsed="false">
      <c r="A303" s="49" t="s">
        <v>144</v>
      </c>
      <c r="B303" s="76"/>
      <c r="C303" s="49"/>
      <c r="D303" s="49"/>
      <c r="E303" s="77"/>
      <c r="F303" s="77"/>
      <c r="G303" s="82"/>
      <c r="H303" s="77"/>
    </row>
    <row r="304" customFormat="false" ht="15" hidden="false" customHeight="true" outlineLevel="0" collapsed="false">
      <c r="A304" s="49" t="s">
        <v>145</v>
      </c>
      <c r="B304" s="49"/>
      <c r="C304" s="49"/>
      <c r="D304" s="49"/>
      <c r="E304" s="77"/>
      <c r="F304" s="77"/>
      <c r="G304" s="82"/>
      <c r="H304" s="77" t="n">
        <f aca="false">H301/2</f>
        <v>20000000</v>
      </c>
      <c r="I304" s="1" t="n">
        <v>21600000</v>
      </c>
    </row>
    <row r="305" customFormat="false" ht="15" hidden="false" customHeight="true" outlineLevel="0" collapsed="false">
      <c r="A305" s="49" t="s">
        <v>146</v>
      </c>
      <c r="B305" s="49"/>
      <c r="C305" s="49"/>
      <c r="D305" s="49"/>
      <c r="E305" s="77"/>
      <c r="F305" s="77"/>
      <c r="G305" s="82"/>
      <c r="H305" s="77"/>
    </row>
    <row r="306" customFormat="false" ht="15" hidden="false" customHeight="true" outlineLevel="0" collapsed="false">
      <c r="A306" s="33" t="s">
        <v>147</v>
      </c>
      <c r="B306" s="49"/>
      <c r="C306" s="49"/>
      <c r="D306" s="49"/>
      <c r="E306" s="77"/>
      <c r="F306" s="77"/>
      <c r="G306" s="82"/>
      <c r="H306" s="60"/>
    </row>
    <row r="307" customFormat="false" ht="15" hidden="false" customHeight="true" outlineLevel="0" collapsed="false">
      <c r="A307" s="40"/>
      <c r="B307" s="49"/>
      <c r="C307" s="49"/>
      <c r="D307" s="49"/>
      <c r="E307" s="77"/>
      <c r="F307" s="77"/>
      <c r="G307" s="82"/>
      <c r="H307" s="77"/>
    </row>
    <row r="308" customFormat="false" ht="15" hidden="false" customHeight="true" outlineLevel="0" collapsed="false">
      <c r="A308" s="93" t="s">
        <v>148</v>
      </c>
      <c r="B308" s="49"/>
      <c r="C308" s="49"/>
      <c r="D308" s="49"/>
      <c r="E308" s="77"/>
      <c r="F308" s="77"/>
      <c r="G308" s="82"/>
      <c r="H308" s="77"/>
    </row>
    <row r="309" customFormat="false" ht="15" hidden="false" customHeight="true" outlineLevel="0" collapsed="false">
      <c r="A309" s="93"/>
      <c r="B309" s="49"/>
      <c r="C309" s="49"/>
      <c r="D309" s="49"/>
      <c r="E309" s="77"/>
      <c r="F309" s="77"/>
      <c r="G309" s="82"/>
      <c r="H309" s="77"/>
    </row>
    <row r="310" customFormat="false" ht="15" hidden="false" customHeight="true" outlineLevel="0" collapsed="false">
      <c r="A310" s="49" t="s">
        <v>149</v>
      </c>
      <c r="B310" s="49" t="n">
        <v>400500</v>
      </c>
      <c r="C310" s="49"/>
      <c r="D310" s="49"/>
      <c r="E310" s="77" t="n">
        <v>70000</v>
      </c>
      <c r="F310" s="77" t="n">
        <v>96000</v>
      </c>
      <c r="G310" s="107"/>
      <c r="H310" s="43" t="n">
        <f aca="false">SUM(B310:G310)</f>
        <v>566500</v>
      </c>
      <c r="I310" s="71" t="n">
        <v>945688</v>
      </c>
      <c r="J310" s="45" t="n">
        <f aca="false">((H310-I310)/I310)*100</f>
        <v>-40.0965223202579</v>
      </c>
    </row>
    <row r="311" customFormat="false" ht="15" hidden="false" customHeight="true" outlineLevel="0" collapsed="false">
      <c r="A311" s="49" t="s">
        <v>49</v>
      </c>
      <c r="B311" s="49" t="n">
        <v>17</v>
      </c>
      <c r="C311" s="49"/>
      <c r="D311" s="49"/>
      <c r="E311" s="77" t="n">
        <v>7</v>
      </c>
      <c r="F311" s="77" t="n">
        <v>32</v>
      </c>
      <c r="G311" s="120"/>
      <c r="H311" s="77" t="n">
        <f aca="false">SUM(B311:F311)</f>
        <v>56</v>
      </c>
      <c r="I311" s="71" t="n">
        <v>47</v>
      </c>
    </row>
    <row r="312" customFormat="false" ht="15" hidden="false" customHeight="true" outlineLevel="0" collapsed="false">
      <c r="A312" s="49" t="s">
        <v>41</v>
      </c>
      <c r="B312" s="49" t="n">
        <f aca="false">B310/B311</f>
        <v>23558.8235294118</v>
      </c>
      <c r="C312" s="49"/>
      <c r="D312" s="49"/>
      <c r="E312" s="77" t="n">
        <f aca="false">E310/E311</f>
        <v>10000</v>
      </c>
      <c r="F312" s="77" t="n">
        <f aca="false">F310/F311</f>
        <v>3000</v>
      </c>
      <c r="G312" s="107"/>
      <c r="H312" s="77"/>
    </row>
    <row r="313" customFormat="false" ht="15" hidden="false" customHeight="true" outlineLevel="0" collapsed="false">
      <c r="A313" s="124"/>
      <c r="B313" s="49"/>
      <c r="C313" s="49"/>
      <c r="D313" s="49"/>
      <c r="E313" s="77"/>
      <c r="F313" s="77"/>
      <c r="G313" s="82"/>
      <c r="H313" s="77"/>
    </row>
    <row r="314" customFormat="false" ht="15" hidden="false" customHeight="true" outlineLevel="0" collapsed="false">
      <c r="A314" s="129" t="s">
        <v>150</v>
      </c>
      <c r="B314" s="49"/>
      <c r="C314" s="49"/>
      <c r="D314" s="49"/>
      <c r="E314" s="77"/>
      <c r="F314" s="77"/>
      <c r="G314" s="82"/>
      <c r="H314" s="77"/>
    </row>
    <row r="315" customFormat="false" ht="15" hidden="false" customHeight="true" outlineLevel="0" collapsed="false">
      <c r="A315" s="49" t="s">
        <v>151</v>
      </c>
      <c r="B315" s="49"/>
      <c r="C315" s="49"/>
      <c r="D315" s="49"/>
      <c r="E315" s="77"/>
      <c r="F315" s="77"/>
      <c r="G315" s="82"/>
      <c r="H315" s="77"/>
    </row>
    <row r="316" customFormat="false" ht="15" hidden="false" customHeight="true" outlineLevel="0" collapsed="false">
      <c r="A316" s="49" t="s">
        <v>40</v>
      </c>
      <c r="B316" s="49"/>
      <c r="C316" s="49"/>
      <c r="D316" s="49"/>
      <c r="E316" s="77"/>
      <c r="F316" s="77"/>
      <c r="G316" s="82"/>
      <c r="H316" s="77"/>
    </row>
    <row r="317" customFormat="false" ht="15" hidden="false" customHeight="true" outlineLevel="0" collapsed="false">
      <c r="A317" s="49" t="s">
        <v>41</v>
      </c>
      <c r="B317" s="49"/>
      <c r="C317" s="49"/>
      <c r="D317" s="49"/>
      <c r="E317" s="77"/>
      <c r="F317" s="77"/>
      <c r="G317" s="82"/>
      <c r="H317" s="77"/>
    </row>
    <row r="318" customFormat="false" ht="15" hidden="false" customHeight="true" outlineLevel="0" collapsed="false">
      <c r="A318" s="33" t="s">
        <v>44</v>
      </c>
      <c r="B318" s="41"/>
      <c r="C318" s="41"/>
      <c r="D318" s="41"/>
      <c r="E318" s="46"/>
      <c r="F318" s="47"/>
      <c r="G318" s="53"/>
      <c r="H318" s="60"/>
    </row>
    <row r="319" customFormat="false" ht="15" hidden="false" customHeight="true" outlineLevel="0" collapsed="false">
      <c r="A319" s="129" t="s">
        <v>152</v>
      </c>
      <c r="B319" s="49"/>
      <c r="C319" s="49"/>
      <c r="D319" s="49"/>
      <c r="E319" s="77"/>
      <c r="F319" s="77"/>
      <c r="G319" s="82"/>
      <c r="H319" s="77"/>
    </row>
    <row r="320" customFormat="false" ht="15" hidden="false" customHeight="true" outlineLevel="0" collapsed="false">
      <c r="A320" s="49" t="s">
        <v>65</v>
      </c>
      <c r="B320" s="49"/>
      <c r="C320" s="49"/>
      <c r="D320" s="49"/>
      <c r="E320" s="77"/>
      <c r="F320" s="77"/>
      <c r="G320" s="82"/>
      <c r="H320" s="77"/>
      <c r="I320" s="1" t="n">
        <v>78618</v>
      </c>
      <c r="J320" s="45" t="n">
        <f aca="false">((H320-I320)/I320)*100</f>
        <v>-100</v>
      </c>
    </row>
    <row r="321" customFormat="false" ht="15" hidden="false" customHeight="true" outlineLevel="0" collapsed="false">
      <c r="A321" s="49" t="s">
        <v>40</v>
      </c>
      <c r="B321" s="49"/>
      <c r="C321" s="49"/>
      <c r="D321" s="49"/>
      <c r="E321" s="77"/>
      <c r="F321" s="77"/>
      <c r="G321" s="82"/>
      <c r="H321" s="77"/>
    </row>
    <row r="322" customFormat="false" ht="15" hidden="false" customHeight="true" outlineLevel="0" collapsed="false">
      <c r="A322" s="49" t="s">
        <v>41</v>
      </c>
      <c r="B322" s="49"/>
      <c r="C322" s="49"/>
      <c r="D322" s="49"/>
      <c r="E322" s="77"/>
      <c r="F322" s="77"/>
      <c r="G322" s="82"/>
      <c r="H322" s="77"/>
    </row>
    <row r="323" customFormat="false" ht="15" hidden="false" customHeight="true" outlineLevel="0" collapsed="false">
      <c r="A323" s="33" t="s">
        <v>44</v>
      </c>
      <c r="B323" s="41"/>
      <c r="C323" s="41"/>
      <c r="D323" s="41"/>
      <c r="E323" s="46"/>
      <c r="F323" s="47"/>
      <c r="G323" s="53"/>
      <c r="H323" s="60"/>
    </row>
    <row r="324" customFormat="false" ht="15" hidden="false" customHeight="true" outlineLevel="0" collapsed="false">
      <c r="A324" s="129" t="s">
        <v>153</v>
      </c>
      <c r="B324" s="49"/>
      <c r="C324" s="49"/>
      <c r="D324" s="49"/>
      <c r="E324" s="77"/>
      <c r="F324" s="77"/>
      <c r="G324" s="82"/>
      <c r="H324" s="77"/>
    </row>
    <row r="325" customFormat="false" ht="15" hidden="false" customHeight="true" outlineLevel="0" collapsed="false">
      <c r="A325" s="49" t="s">
        <v>65</v>
      </c>
      <c r="B325" s="49" t="n">
        <v>9450</v>
      </c>
      <c r="C325" s="49"/>
      <c r="D325" s="49"/>
      <c r="E325" s="77" t="n">
        <v>45000</v>
      </c>
      <c r="F325" s="77" t="n">
        <v>3000</v>
      </c>
      <c r="G325" s="82"/>
      <c r="H325" s="77" t="n">
        <f aca="false">SUM(B325:G325)</f>
        <v>57450</v>
      </c>
      <c r="I325" s="1" t="n">
        <v>63000</v>
      </c>
    </row>
    <row r="326" customFormat="false" ht="15" hidden="false" customHeight="true" outlineLevel="0" collapsed="false">
      <c r="A326" s="49" t="s">
        <v>40</v>
      </c>
      <c r="B326" s="49" t="n">
        <v>15</v>
      </c>
      <c r="C326" s="49"/>
      <c r="D326" s="49"/>
      <c r="E326" s="77" t="n">
        <v>5</v>
      </c>
      <c r="F326" s="81" t="n">
        <v>40</v>
      </c>
      <c r="G326" s="82"/>
      <c r="H326" s="77" t="n">
        <f aca="false">SUM(B326:G326)</f>
        <v>60</v>
      </c>
      <c r="I326" s="1" t="n">
        <v>18</v>
      </c>
    </row>
    <row r="327" customFormat="false" ht="15" hidden="false" customHeight="true" outlineLevel="0" collapsed="false">
      <c r="A327" s="49" t="s">
        <v>41</v>
      </c>
      <c r="B327" s="49"/>
      <c r="C327" s="49"/>
      <c r="D327" s="49"/>
      <c r="E327" s="77" t="n">
        <f aca="false">E325/E326</f>
        <v>9000</v>
      </c>
      <c r="F327" s="77" t="n">
        <f aca="false">F325/F326</f>
        <v>75</v>
      </c>
      <c r="G327" s="82"/>
      <c r="H327" s="77"/>
    </row>
    <row r="328" customFormat="false" ht="15" hidden="false" customHeight="true" outlineLevel="0" collapsed="false">
      <c r="A328" s="33" t="s">
        <v>44</v>
      </c>
      <c r="B328" s="41"/>
      <c r="C328" s="41"/>
      <c r="D328" s="41"/>
      <c r="E328" s="46"/>
      <c r="F328" s="47"/>
      <c r="G328" s="53"/>
      <c r="H328" s="60"/>
    </row>
    <row r="329" customFormat="false" ht="15" hidden="false" customHeight="true" outlineLevel="0" collapsed="false">
      <c r="A329" s="129" t="s">
        <v>154</v>
      </c>
      <c r="B329" s="49"/>
      <c r="C329" s="49"/>
      <c r="D329" s="49"/>
      <c r="E329" s="77"/>
      <c r="F329" s="77"/>
      <c r="G329" s="82"/>
      <c r="H329" s="77"/>
    </row>
    <row r="330" customFormat="false" ht="15" hidden="false" customHeight="true" outlineLevel="0" collapsed="false">
      <c r="A330" s="49" t="s">
        <v>65</v>
      </c>
      <c r="B330" s="49" t="n">
        <v>34500</v>
      </c>
      <c r="C330" s="49"/>
      <c r="D330" s="49" t="n">
        <v>24223</v>
      </c>
      <c r="E330" s="49" t="n">
        <v>800000</v>
      </c>
      <c r="F330" s="77" t="n">
        <v>15136</v>
      </c>
      <c r="G330" s="82"/>
      <c r="H330" s="49" t="n">
        <f aca="false">SUM(B330:G330)</f>
        <v>873859</v>
      </c>
      <c r="I330" s="1" t="n">
        <v>667127</v>
      </c>
      <c r="J330" s="45" t="n">
        <f aca="false">((H330-I330)/I330)*100</f>
        <v>30.9884025080682</v>
      </c>
    </row>
    <row r="331" customFormat="false" ht="15" hidden="false" customHeight="true" outlineLevel="0" collapsed="false">
      <c r="A331" s="49" t="s">
        <v>40</v>
      </c>
      <c r="B331" s="49" t="n">
        <v>5</v>
      </c>
      <c r="C331" s="49"/>
      <c r="D331" s="80" t="n">
        <v>110</v>
      </c>
      <c r="E331" s="81" t="n">
        <v>400</v>
      </c>
      <c r="F331" s="77" t="n">
        <f aca="false">F330/F332</f>
        <v>68.1801801801802</v>
      </c>
      <c r="G331" s="82"/>
      <c r="H331" s="49" t="n">
        <f aca="false">SUM(B331:G331)</f>
        <v>583.18018018018</v>
      </c>
      <c r="I331" s="1" t="n">
        <v>417.5</v>
      </c>
    </row>
    <row r="332" customFormat="false" ht="15" hidden="false" customHeight="true" outlineLevel="0" collapsed="false">
      <c r="A332" s="49" t="s">
        <v>41</v>
      </c>
      <c r="B332" s="49" t="n">
        <f aca="false">B330/B331</f>
        <v>6900</v>
      </c>
      <c r="C332" s="49"/>
      <c r="D332" s="49" t="n">
        <f aca="false">D330/D331</f>
        <v>220.209090909091</v>
      </c>
      <c r="E332" s="77" t="n">
        <f aca="false">E330/E331</f>
        <v>2000</v>
      </c>
      <c r="F332" s="77" t="n">
        <v>222</v>
      </c>
      <c r="G332" s="82"/>
      <c r="H332" s="77"/>
    </row>
    <row r="333" customFormat="false" ht="15" hidden="false" customHeight="true" outlineLevel="0" collapsed="false">
      <c r="A333" s="33" t="s">
        <v>44</v>
      </c>
      <c r="B333" s="41"/>
      <c r="C333" s="41"/>
      <c r="D333" s="41"/>
      <c r="E333" s="46"/>
      <c r="F333" s="47"/>
      <c r="G333" s="53"/>
      <c r="H333" s="60"/>
    </row>
    <row r="334" customFormat="false" ht="15" hidden="false" customHeight="true" outlineLevel="0" collapsed="false">
      <c r="A334" s="129" t="s">
        <v>155</v>
      </c>
      <c r="B334" s="49"/>
      <c r="C334" s="49"/>
      <c r="D334" s="49"/>
      <c r="E334" s="77"/>
      <c r="F334" s="77"/>
      <c r="G334" s="82"/>
      <c r="H334" s="77"/>
    </row>
    <row r="335" customFormat="false" ht="15" hidden="false" customHeight="true" outlineLevel="0" collapsed="false">
      <c r="A335" s="49" t="s">
        <v>65</v>
      </c>
      <c r="B335" s="49"/>
      <c r="C335" s="49"/>
      <c r="D335" s="49"/>
      <c r="E335" s="77"/>
      <c r="F335" s="77"/>
      <c r="G335" s="82"/>
      <c r="H335" s="77"/>
    </row>
    <row r="336" customFormat="false" ht="15" hidden="false" customHeight="true" outlineLevel="0" collapsed="false">
      <c r="A336" s="49" t="s">
        <v>40</v>
      </c>
      <c r="B336" s="49"/>
      <c r="C336" s="49"/>
      <c r="D336" s="49"/>
      <c r="E336" s="77"/>
      <c r="F336" s="77"/>
      <c r="G336" s="82"/>
      <c r="H336" s="77"/>
    </row>
    <row r="337" customFormat="false" ht="15" hidden="false" customHeight="true" outlineLevel="0" collapsed="false">
      <c r="A337" s="49" t="s">
        <v>41</v>
      </c>
      <c r="B337" s="49"/>
      <c r="C337" s="49"/>
      <c r="D337" s="49"/>
      <c r="E337" s="77"/>
      <c r="F337" s="77"/>
      <c r="G337" s="82"/>
      <c r="H337" s="77"/>
    </row>
    <row r="338" customFormat="false" ht="15" hidden="false" customHeight="true" outlineLevel="0" collapsed="false">
      <c r="A338" s="124"/>
      <c r="B338" s="49"/>
      <c r="C338" s="49"/>
      <c r="D338" s="49"/>
      <c r="E338" s="77"/>
      <c r="F338" s="77"/>
      <c r="G338" s="82"/>
      <c r="H338" s="77"/>
    </row>
    <row r="339" customFormat="false" ht="15" hidden="false" customHeight="true" outlineLevel="0" collapsed="false">
      <c r="A339" s="93" t="s">
        <v>156</v>
      </c>
      <c r="B339" s="49"/>
      <c r="C339" s="49"/>
      <c r="D339" s="49"/>
      <c r="E339" s="77"/>
      <c r="F339" s="77"/>
      <c r="G339" s="82"/>
      <c r="H339" s="77"/>
    </row>
    <row r="340" customFormat="false" ht="15" hidden="false" customHeight="true" outlineLevel="0" collapsed="false">
      <c r="A340" s="49" t="s">
        <v>65</v>
      </c>
      <c r="B340" s="49"/>
      <c r="C340" s="49"/>
      <c r="D340" s="49"/>
      <c r="E340" s="77"/>
      <c r="F340" s="77"/>
      <c r="G340" s="82"/>
      <c r="H340" s="77"/>
    </row>
    <row r="341" customFormat="false" ht="15" hidden="false" customHeight="true" outlineLevel="0" collapsed="false">
      <c r="A341" s="49" t="s">
        <v>40</v>
      </c>
      <c r="B341" s="49"/>
      <c r="C341" s="49"/>
      <c r="D341" s="49"/>
      <c r="E341" s="81"/>
      <c r="F341" s="77"/>
      <c r="G341" s="82"/>
      <c r="H341" s="77"/>
    </row>
    <row r="342" customFormat="false" ht="15" hidden="false" customHeight="true" outlineLevel="0" collapsed="false">
      <c r="A342" s="49" t="s">
        <v>41</v>
      </c>
      <c r="B342" s="49"/>
      <c r="C342" s="49"/>
      <c r="D342" s="49"/>
      <c r="E342" s="77"/>
      <c r="F342" s="77"/>
      <c r="G342" s="82"/>
      <c r="H342" s="77"/>
    </row>
    <row r="343" customFormat="false" ht="15" hidden="false" customHeight="true" outlineLevel="0" collapsed="false">
      <c r="A343" s="33" t="s">
        <v>44</v>
      </c>
      <c r="B343" s="41"/>
      <c r="C343" s="41"/>
      <c r="D343" s="41"/>
      <c r="E343" s="46"/>
      <c r="F343" s="47"/>
      <c r="G343" s="53"/>
      <c r="H343" s="60"/>
    </row>
    <row r="344" customFormat="false" ht="15" hidden="false" customHeight="true" outlineLevel="0" collapsed="false">
      <c r="A344" s="93" t="s">
        <v>157</v>
      </c>
      <c r="B344" s="49"/>
      <c r="C344" s="49"/>
      <c r="D344" s="49"/>
      <c r="E344" s="77"/>
      <c r="F344" s="77"/>
      <c r="G344" s="82"/>
      <c r="H344" s="77"/>
    </row>
    <row r="345" customFormat="false" ht="15" hidden="false" customHeight="true" outlineLevel="0" collapsed="false">
      <c r="A345" s="49" t="s">
        <v>65</v>
      </c>
      <c r="B345" s="49"/>
      <c r="C345" s="49"/>
      <c r="D345" s="49"/>
      <c r="E345" s="77"/>
      <c r="F345" s="77"/>
      <c r="G345" s="82"/>
      <c r="H345" s="77"/>
    </row>
    <row r="346" customFormat="false" ht="15" hidden="false" customHeight="true" outlineLevel="0" collapsed="false">
      <c r="A346" s="49" t="s">
        <v>40</v>
      </c>
      <c r="B346" s="49"/>
      <c r="C346" s="49"/>
      <c r="D346" s="49"/>
      <c r="E346" s="77"/>
      <c r="F346" s="77"/>
      <c r="G346" s="82"/>
      <c r="H346" s="77"/>
    </row>
    <row r="347" customFormat="false" ht="15" hidden="false" customHeight="true" outlineLevel="0" collapsed="false">
      <c r="A347" s="49" t="s">
        <v>41</v>
      </c>
      <c r="B347" s="49"/>
      <c r="C347" s="49"/>
      <c r="D347" s="49"/>
      <c r="E347" s="77"/>
      <c r="F347" s="77"/>
      <c r="G347" s="82"/>
      <c r="H347" s="77"/>
    </row>
    <row r="348" customFormat="false" ht="15" hidden="false" customHeight="true" outlineLevel="0" collapsed="false">
      <c r="A348" s="124"/>
      <c r="B348" s="49"/>
      <c r="C348" s="49"/>
      <c r="D348" s="49"/>
      <c r="E348" s="77"/>
      <c r="F348" s="77"/>
      <c r="G348" s="82"/>
      <c r="H348" s="77"/>
    </row>
    <row r="349" customFormat="false" ht="15" hidden="false" customHeight="true" outlineLevel="0" collapsed="false">
      <c r="A349" s="56" t="s">
        <v>158</v>
      </c>
      <c r="B349" s="49"/>
      <c r="C349" s="49"/>
      <c r="D349" s="49"/>
      <c r="E349" s="77"/>
      <c r="F349" s="77"/>
      <c r="G349" s="82"/>
      <c r="H349" s="77"/>
    </row>
    <row r="350" customFormat="false" ht="15" hidden="false" customHeight="true" outlineLevel="0" collapsed="false">
      <c r="A350" s="49" t="s">
        <v>65</v>
      </c>
      <c r="B350" s="49"/>
      <c r="C350" s="49"/>
      <c r="D350" s="49"/>
      <c r="E350" s="77" t="n">
        <v>11400</v>
      </c>
      <c r="F350" s="77"/>
      <c r="G350" s="82"/>
      <c r="H350" s="77"/>
    </row>
    <row r="351" customFormat="false" ht="15" hidden="false" customHeight="true" outlineLevel="0" collapsed="false">
      <c r="A351" s="49" t="s">
        <v>40</v>
      </c>
      <c r="B351" s="49"/>
      <c r="C351" s="49"/>
      <c r="D351" s="49"/>
      <c r="E351" s="77" t="n">
        <v>3</v>
      </c>
      <c r="F351" s="77"/>
      <c r="G351" s="82"/>
      <c r="H351" s="77"/>
    </row>
    <row r="352" customFormat="false" ht="15" hidden="false" customHeight="true" outlineLevel="0" collapsed="false">
      <c r="A352" s="49" t="s">
        <v>41</v>
      </c>
      <c r="B352" s="49"/>
      <c r="C352" s="49"/>
      <c r="D352" s="49"/>
      <c r="E352" s="77" t="n">
        <f aca="false">E350/E351</f>
        <v>3800</v>
      </c>
      <c r="F352" s="77"/>
      <c r="G352" s="82"/>
      <c r="H352" s="77"/>
    </row>
    <row r="353" customFormat="false" ht="15" hidden="false" customHeight="true" outlineLevel="0" collapsed="false">
      <c r="A353" s="124"/>
      <c r="B353" s="49"/>
      <c r="C353" s="49"/>
      <c r="D353" s="49"/>
      <c r="E353" s="77"/>
      <c r="F353" s="77"/>
      <c r="G353" s="82"/>
      <c r="H353" s="77"/>
    </row>
    <row r="354" customFormat="false" ht="15" hidden="false" customHeight="true" outlineLevel="0" collapsed="false">
      <c r="A354" s="56" t="s">
        <v>159</v>
      </c>
      <c r="B354" s="49"/>
      <c r="C354" s="49"/>
      <c r="D354" s="49"/>
      <c r="E354" s="77"/>
      <c r="F354" s="77"/>
      <c r="G354" s="82"/>
      <c r="H354" s="77"/>
    </row>
    <row r="355" customFormat="false" ht="15" hidden="false" customHeight="true" outlineLevel="0" collapsed="false">
      <c r="A355" s="49" t="s">
        <v>65</v>
      </c>
      <c r="B355" s="49"/>
      <c r="C355" s="49"/>
      <c r="D355" s="49"/>
      <c r="E355" s="77" t="n">
        <v>30000</v>
      </c>
      <c r="F355" s="77"/>
      <c r="G355" s="82"/>
      <c r="H355" s="77"/>
    </row>
    <row r="356" customFormat="false" ht="15" hidden="false" customHeight="true" outlineLevel="0" collapsed="false">
      <c r="A356" s="49" t="s">
        <v>40</v>
      </c>
      <c r="B356" s="49"/>
      <c r="C356" s="49"/>
      <c r="D356" s="49"/>
      <c r="E356" s="77" t="n">
        <v>3</v>
      </c>
      <c r="F356" s="77"/>
      <c r="G356" s="82"/>
      <c r="H356" s="77"/>
    </row>
    <row r="357" customFormat="false" ht="15" hidden="false" customHeight="true" outlineLevel="0" collapsed="false">
      <c r="A357" s="49" t="s">
        <v>41</v>
      </c>
      <c r="B357" s="49"/>
      <c r="C357" s="49"/>
      <c r="D357" s="49"/>
      <c r="E357" s="77" t="n">
        <f aca="false">E355/E356</f>
        <v>10000</v>
      </c>
      <c r="F357" s="77"/>
      <c r="G357" s="82"/>
      <c r="H357" s="77"/>
    </row>
    <row r="358" customFormat="false" ht="15" hidden="false" customHeight="true" outlineLevel="0" collapsed="false">
      <c r="A358" s="124"/>
      <c r="B358" s="49"/>
      <c r="C358" s="49"/>
      <c r="D358" s="49"/>
      <c r="E358" s="77"/>
      <c r="F358" s="77"/>
      <c r="G358" s="82"/>
      <c r="H358" s="77"/>
    </row>
    <row r="359" customFormat="false" ht="15" hidden="false" customHeight="true" outlineLevel="0" collapsed="false">
      <c r="A359" s="56" t="s">
        <v>160</v>
      </c>
      <c r="B359" s="49"/>
      <c r="C359" s="49"/>
      <c r="D359" s="49"/>
      <c r="E359" s="77"/>
      <c r="F359" s="77"/>
      <c r="G359" s="82"/>
      <c r="H359" s="77"/>
    </row>
    <row r="360" customFormat="false" ht="15" hidden="false" customHeight="true" outlineLevel="0" collapsed="false">
      <c r="A360" s="49" t="s">
        <v>65</v>
      </c>
      <c r="B360" s="49"/>
      <c r="C360" s="49"/>
      <c r="D360" s="49"/>
      <c r="E360" s="77"/>
      <c r="F360" s="77"/>
      <c r="G360" s="82"/>
      <c r="H360" s="77"/>
    </row>
    <row r="361" customFormat="false" ht="15" hidden="false" customHeight="true" outlineLevel="0" collapsed="false">
      <c r="A361" s="49" t="s">
        <v>40</v>
      </c>
      <c r="B361" s="49"/>
      <c r="C361" s="49"/>
      <c r="D361" s="49"/>
      <c r="E361" s="77"/>
      <c r="F361" s="77"/>
      <c r="G361" s="82"/>
      <c r="H361" s="77"/>
    </row>
    <row r="362" customFormat="false" ht="15" hidden="false" customHeight="true" outlineLevel="0" collapsed="false">
      <c r="A362" s="49" t="s">
        <v>41</v>
      </c>
      <c r="B362" s="49"/>
      <c r="C362" s="49"/>
      <c r="D362" s="49"/>
      <c r="E362" s="77"/>
      <c r="F362" s="77"/>
      <c r="G362" s="82"/>
      <c r="H362" s="77"/>
    </row>
    <row r="363" customFormat="false" ht="15" hidden="false" customHeight="true" outlineLevel="0" collapsed="false">
      <c r="A363" s="124"/>
      <c r="B363" s="49"/>
      <c r="C363" s="49"/>
      <c r="D363" s="49"/>
      <c r="E363" s="77"/>
      <c r="F363" s="77"/>
      <c r="G363" s="82"/>
      <c r="H363" s="77"/>
    </row>
    <row r="364" customFormat="false" ht="15" hidden="false" customHeight="true" outlineLevel="0" collapsed="false">
      <c r="A364" s="56" t="s">
        <v>161</v>
      </c>
      <c r="B364" s="49"/>
      <c r="C364" s="49"/>
      <c r="D364" s="49"/>
      <c r="E364" s="77"/>
      <c r="F364" s="77"/>
      <c r="G364" s="82"/>
      <c r="H364" s="77"/>
    </row>
    <row r="365" customFormat="false" ht="15" hidden="false" customHeight="true" outlineLevel="0" collapsed="false">
      <c r="A365" s="49" t="s">
        <v>65</v>
      </c>
      <c r="B365" s="49"/>
      <c r="C365" s="49"/>
      <c r="D365" s="49"/>
      <c r="E365" s="77"/>
      <c r="F365" s="77"/>
      <c r="G365" s="82"/>
      <c r="H365" s="77"/>
    </row>
    <row r="366" customFormat="false" ht="15" hidden="false" customHeight="true" outlineLevel="0" collapsed="false">
      <c r="A366" s="49" t="s">
        <v>40</v>
      </c>
      <c r="B366" s="49"/>
      <c r="C366" s="49"/>
      <c r="D366" s="49"/>
      <c r="E366" s="77"/>
      <c r="F366" s="77"/>
      <c r="G366" s="82"/>
      <c r="H366" s="77"/>
    </row>
    <row r="367" customFormat="false" ht="15" hidden="false" customHeight="true" outlineLevel="0" collapsed="false">
      <c r="A367" s="49" t="s">
        <v>41</v>
      </c>
      <c r="B367" s="49"/>
      <c r="C367" s="49"/>
      <c r="D367" s="49"/>
      <c r="E367" s="77"/>
      <c r="F367" s="77"/>
      <c r="G367" s="82"/>
      <c r="H367" s="77"/>
    </row>
    <row r="368" customFormat="false" ht="15" hidden="false" customHeight="true" outlineLevel="0" collapsed="false">
      <c r="A368" s="124"/>
      <c r="B368" s="49"/>
      <c r="C368" s="49"/>
      <c r="D368" s="49"/>
      <c r="E368" s="77"/>
      <c r="F368" s="77"/>
      <c r="G368" s="82"/>
      <c r="H368" s="77"/>
    </row>
    <row r="369" customFormat="false" ht="15" hidden="false" customHeight="true" outlineLevel="0" collapsed="false">
      <c r="A369" s="49"/>
      <c r="B369" s="133"/>
      <c r="C369" s="134"/>
      <c r="D369" s="135"/>
      <c r="E369" s="46"/>
      <c r="F369" s="136"/>
      <c r="G369" s="137"/>
      <c r="H369" s="31" t="s">
        <v>27</v>
      </c>
      <c r="I369" s="1" t="s">
        <v>27</v>
      </c>
    </row>
    <row r="370" customFormat="false" ht="15" hidden="false" customHeight="true" outlineLevel="0" collapsed="false">
      <c r="A370" s="49" t="s">
        <v>28</v>
      </c>
      <c r="B370" s="41" t="s">
        <v>29</v>
      </c>
      <c r="C370" s="41" t="s">
        <v>30</v>
      </c>
      <c r="D370" s="41" t="s">
        <v>31</v>
      </c>
      <c r="E370" s="54" t="s">
        <v>32</v>
      </c>
      <c r="F370" s="41" t="s">
        <v>33</v>
      </c>
      <c r="G370" s="41" t="s">
        <v>34</v>
      </c>
      <c r="H370" s="36" t="s">
        <v>35</v>
      </c>
      <c r="I370" s="1" t="s">
        <v>35</v>
      </c>
    </row>
    <row r="371" customFormat="false" ht="15" hidden="false" customHeight="true" outlineLevel="0" collapsed="false">
      <c r="A371" s="28" t="s">
        <v>23</v>
      </c>
      <c r="B371" s="49"/>
      <c r="C371" s="49"/>
      <c r="D371" s="49"/>
      <c r="E371" s="77"/>
      <c r="F371" s="77"/>
      <c r="G371" s="82"/>
      <c r="H371" s="77"/>
    </row>
    <row r="372" customFormat="false" ht="15" hidden="false" customHeight="true" outlineLevel="0" collapsed="false">
      <c r="A372" s="138" t="s">
        <v>162</v>
      </c>
      <c r="B372" s="49" t="n">
        <f aca="false">B375</f>
        <v>150000</v>
      </c>
      <c r="C372" s="49" t="n">
        <v>64000</v>
      </c>
      <c r="D372" s="49" t="n">
        <f aca="false">D375</f>
        <v>107350</v>
      </c>
      <c r="E372" s="77" t="n">
        <f aca="false">E375</f>
        <v>96000</v>
      </c>
      <c r="F372" s="77" t="n">
        <f aca="false">F375</f>
        <v>392000</v>
      </c>
      <c r="G372" s="82" t="n">
        <f aca="false">G375</f>
        <v>5000</v>
      </c>
      <c r="H372" s="77" t="n">
        <f aca="false">SUM(B372:G372)</f>
        <v>814350</v>
      </c>
      <c r="I372" s="71" t="n">
        <v>806590</v>
      </c>
      <c r="J372" s="45" t="n">
        <f aca="false">((H372-I372)/I372)*100</f>
        <v>0.962074907945797</v>
      </c>
    </row>
    <row r="373" customFormat="false" ht="15" hidden="false" customHeight="true" outlineLevel="0" collapsed="false">
      <c r="A373" s="49" t="s">
        <v>163</v>
      </c>
      <c r="B373" s="49"/>
      <c r="C373" s="49"/>
      <c r="D373" s="49"/>
      <c r="E373" s="77"/>
      <c r="F373" s="77"/>
      <c r="G373" s="82"/>
      <c r="H373" s="77"/>
      <c r="I373" s="71"/>
    </row>
    <row r="374" customFormat="false" ht="15" hidden="false" customHeight="true" outlineLevel="0" collapsed="false">
      <c r="A374" s="49" t="s">
        <v>164</v>
      </c>
      <c r="B374" s="49"/>
      <c r="C374" s="49"/>
      <c r="D374" s="49"/>
      <c r="E374" s="77"/>
      <c r="F374" s="77"/>
      <c r="G374" s="82"/>
      <c r="H374" s="77"/>
      <c r="I374" s="71"/>
    </row>
    <row r="375" customFormat="false" ht="15" hidden="false" customHeight="true" outlineLevel="0" collapsed="false">
      <c r="A375" s="41" t="s">
        <v>165</v>
      </c>
      <c r="B375" s="49" t="n">
        <v>150000</v>
      </c>
      <c r="C375" s="49" t="n">
        <v>64000</v>
      </c>
      <c r="D375" s="49" t="n">
        <v>107350</v>
      </c>
      <c r="E375" s="77" t="n">
        <v>96000</v>
      </c>
      <c r="F375" s="77" t="n">
        <v>392000</v>
      </c>
      <c r="G375" s="82" t="n">
        <v>5000</v>
      </c>
      <c r="H375" s="77" t="n">
        <f aca="false">SUM(B375:G375)</f>
        <v>814350</v>
      </c>
      <c r="I375" s="71" t="n">
        <v>806590</v>
      </c>
    </row>
    <row r="376" customFormat="false" ht="15" hidden="false" customHeight="true" outlineLevel="0" collapsed="false">
      <c r="A376" s="49" t="s">
        <v>46</v>
      </c>
      <c r="B376" s="80" t="n">
        <v>14</v>
      </c>
      <c r="C376" s="80" t="n">
        <v>8</v>
      </c>
      <c r="D376" s="80" t="n">
        <v>17</v>
      </c>
      <c r="E376" s="118" t="n">
        <v>8</v>
      </c>
      <c r="F376" s="81" t="n">
        <v>49</v>
      </c>
      <c r="G376" s="119" t="n">
        <v>4</v>
      </c>
      <c r="H376" s="77" t="n">
        <f aca="false">SUM(B376:G376)</f>
        <v>100</v>
      </c>
      <c r="I376" s="71" t="n">
        <v>103.2</v>
      </c>
    </row>
    <row r="377" customFormat="false" ht="15" hidden="false" customHeight="true" outlineLevel="0" collapsed="false">
      <c r="A377" s="49" t="s">
        <v>41</v>
      </c>
      <c r="B377" s="49" t="n">
        <f aca="false">B375/B376</f>
        <v>10714.2857142857</v>
      </c>
      <c r="C377" s="49"/>
      <c r="D377" s="49"/>
      <c r="E377" s="77" t="n">
        <f aca="false">E375/E376</f>
        <v>12000</v>
      </c>
      <c r="F377" s="77" t="n">
        <f aca="false">F375/F376</f>
        <v>8000</v>
      </c>
      <c r="G377" s="82" t="n">
        <f aca="false">G375/G376</f>
        <v>1250</v>
      </c>
      <c r="H377" s="77" t="n">
        <f aca="false">H372/H376</f>
        <v>8143.5</v>
      </c>
      <c r="I377" s="1" t="n">
        <v>7815.79457364341</v>
      </c>
    </row>
    <row r="378" customFormat="false" ht="15" hidden="false" customHeight="true" outlineLevel="0" collapsed="false">
      <c r="A378" s="33" t="s">
        <v>44</v>
      </c>
      <c r="B378" s="41"/>
      <c r="C378" s="41"/>
      <c r="D378" s="41"/>
      <c r="E378" s="46"/>
      <c r="F378" s="47"/>
      <c r="G378" s="53"/>
      <c r="H378" s="60"/>
    </row>
    <row r="379" customFormat="false" ht="15" hidden="false" customHeight="true" outlineLevel="0" collapsed="false">
      <c r="A379" s="56" t="s">
        <v>166</v>
      </c>
      <c r="B379" s="49"/>
      <c r="C379" s="49"/>
      <c r="D379" s="49"/>
      <c r="E379" s="77"/>
      <c r="F379" s="77"/>
      <c r="G379" s="82"/>
      <c r="H379" s="77"/>
    </row>
    <row r="380" customFormat="false" ht="15" hidden="false" customHeight="true" outlineLevel="0" collapsed="false">
      <c r="A380" s="49" t="s">
        <v>65</v>
      </c>
      <c r="B380" s="49" t="n">
        <v>408250</v>
      </c>
      <c r="C380" s="49" t="n">
        <v>120000</v>
      </c>
      <c r="D380" s="49" t="n">
        <v>1763250</v>
      </c>
      <c r="E380" s="49" t="n">
        <v>583000</v>
      </c>
      <c r="F380" s="77" t="n">
        <v>41773</v>
      </c>
      <c r="G380" s="82" t="n">
        <v>6000</v>
      </c>
      <c r="H380" s="77" t="n">
        <f aca="false">SUM(B380:G380)</f>
        <v>2922273</v>
      </c>
      <c r="I380" s="71" t="n">
        <v>3357690</v>
      </c>
      <c r="J380" s="45" t="n">
        <f aca="false">((H380-I380)/I380)*100</f>
        <v>-12.9677546170135</v>
      </c>
    </row>
    <row r="381" customFormat="false" ht="15" hidden="false" customHeight="true" outlineLevel="0" collapsed="false">
      <c r="A381" s="49" t="s">
        <v>46</v>
      </c>
      <c r="B381" s="80" t="n">
        <v>32</v>
      </c>
      <c r="C381" s="80" t="n">
        <v>12</v>
      </c>
      <c r="D381" s="80" t="n">
        <v>45.5</v>
      </c>
      <c r="E381" s="118" t="n">
        <v>53</v>
      </c>
      <c r="F381" s="118" t="n">
        <v>2.7</v>
      </c>
      <c r="G381" s="119" t="n">
        <v>1.5</v>
      </c>
      <c r="H381" s="77" t="n">
        <f aca="false">SUM(B381:G381)</f>
        <v>146.7</v>
      </c>
      <c r="I381" s="71" t="n">
        <v>158.8</v>
      </c>
    </row>
    <row r="382" customFormat="false" ht="15" hidden="false" customHeight="true" outlineLevel="0" collapsed="false">
      <c r="A382" s="49" t="s">
        <v>41</v>
      </c>
      <c r="B382" s="49" t="n">
        <f aca="false">B380/B381</f>
        <v>12757.8125</v>
      </c>
      <c r="C382" s="49" t="n">
        <f aca="false">C380/C381</f>
        <v>10000</v>
      </c>
      <c r="D382" s="49" t="n">
        <f aca="false">D380/D381</f>
        <v>38752.7472527473</v>
      </c>
      <c r="E382" s="77" t="n">
        <f aca="false">E380/E381</f>
        <v>11000</v>
      </c>
      <c r="F382" s="77" t="n">
        <f aca="false">F380/F381</f>
        <v>15471.4814814815</v>
      </c>
      <c r="G382" s="82" t="n">
        <f aca="false">G380/G381</f>
        <v>4000</v>
      </c>
      <c r="H382" s="77" t="n">
        <f aca="false">H380/H381</f>
        <v>19920.0613496933</v>
      </c>
      <c r="I382" s="71" t="n">
        <v>21144.1435768262</v>
      </c>
    </row>
    <row r="383" customFormat="false" ht="15" hidden="false" customHeight="true" outlineLevel="0" collapsed="false">
      <c r="A383" s="33" t="s">
        <v>44</v>
      </c>
      <c r="B383" s="41"/>
      <c r="C383" s="41"/>
      <c r="D383" s="41"/>
      <c r="E383" s="46"/>
      <c r="F383" s="47"/>
      <c r="G383" s="53"/>
      <c r="H383" s="60"/>
    </row>
    <row r="384" customFormat="false" ht="15" hidden="false" customHeight="true" outlineLevel="0" collapsed="false">
      <c r="A384" s="129" t="s">
        <v>167</v>
      </c>
      <c r="B384" s="49"/>
      <c r="C384" s="49"/>
      <c r="D384" s="49"/>
      <c r="E384" s="77"/>
      <c r="F384" s="77"/>
      <c r="G384" s="82"/>
      <c r="H384" s="77"/>
    </row>
    <row r="385" customFormat="false" ht="15" hidden="false" customHeight="true" outlineLevel="0" collapsed="false">
      <c r="A385" s="49" t="s">
        <v>65</v>
      </c>
      <c r="B385" s="49" t="n">
        <v>284200</v>
      </c>
      <c r="C385" s="49" t="n">
        <v>84000</v>
      </c>
      <c r="D385" s="49" t="n">
        <v>2757556</v>
      </c>
      <c r="E385" s="49" t="n">
        <v>800000</v>
      </c>
      <c r="F385" s="77" t="n">
        <v>15420</v>
      </c>
      <c r="G385" s="82" t="n">
        <v>1500</v>
      </c>
      <c r="H385" s="77" t="n">
        <f aca="false">SUM(B385:G385)</f>
        <v>3942676</v>
      </c>
      <c r="I385" s="71" t="n">
        <v>2802014</v>
      </c>
      <c r="J385" s="45" t="n">
        <f aca="false">((H385-I385)/I385)*100</f>
        <v>40.7086474228894</v>
      </c>
    </row>
    <row r="386" customFormat="false" ht="15" hidden="false" customHeight="true" outlineLevel="0" collapsed="false">
      <c r="A386" s="49" t="s">
        <v>46</v>
      </c>
      <c r="B386" s="80" t="n">
        <v>21</v>
      </c>
      <c r="C386" s="49" t="n">
        <v>7</v>
      </c>
      <c r="D386" s="117" t="n">
        <v>78.64</v>
      </c>
      <c r="E386" s="118" t="n">
        <v>20</v>
      </c>
      <c r="F386" s="118" t="n">
        <v>2.57</v>
      </c>
      <c r="G386" s="119" t="n">
        <f aca="false">G385/G387</f>
        <v>1.2</v>
      </c>
      <c r="H386" s="77" t="n">
        <f aca="false">SUM(B386:G386)</f>
        <v>130.41</v>
      </c>
      <c r="I386" s="71" t="n">
        <v>107.49</v>
      </c>
    </row>
    <row r="387" customFormat="false" ht="15" hidden="false" customHeight="true" outlineLevel="0" collapsed="false">
      <c r="A387" s="49" t="s">
        <v>41</v>
      </c>
      <c r="B387" s="49" t="n">
        <f aca="false">B385/B386</f>
        <v>13533.3333333333</v>
      </c>
      <c r="C387" s="49" t="n">
        <f aca="false">C385/C386</f>
        <v>12000</v>
      </c>
      <c r="D387" s="49" t="n">
        <f aca="false">D385/D386</f>
        <v>35065.5645981689</v>
      </c>
      <c r="E387" s="77" t="n">
        <f aca="false">E385/E386</f>
        <v>40000</v>
      </c>
      <c r="F387" s="77" t="n">
        <f aca="false">F385/F386</f>
        <v>6000</v>
      </c>
      <c r="G387" s="82" t="n">
        <v>1250</v>
      </c>
      <c r="H387" s="77" t="n">
        <f aca="false">H385/H386</f>
        <v>30232.926922782</v>
      </c>
      <c r="I387" s="71" t="n">
        <v>26067.6714112941</v>
      </c>
    </row>
    <row r="388" customFormat="false" ht="15" hidden="false" customHeight="true" outlineLevel="0" collapsed="false">
      <c r="A388" s="33" t="s">
        <v>44</v>
      </c>
      <c r="B388" s="41"/>
      <c r="C388" s="41"/>
      <c r="D388" s="41"/>
      <c r="E388" s="46"/>
      <c r="F388" s="47"/>
      <c r="G388" s="53"/>
      <c r="H388" s="60"/>
    </row>
    <row r="389" customFormat="false" ht="15" hidden="false" customHeight="true" outlineLevel="0" collapsed="false">
      <c r="A389" s="56" t="s">
        <v>168</v>
      </c>
      <c r="B389" s="49"/>
      <c r="C389" s="49"/>
      <c r="D389" s="49"/>
      <c r="E389" s="77"/>
      <c r="F389" s="77"/>
      <c r="G389" s="82"/>
      <c r="H389" s="77"/>
    </row>
    <row r="390" customFormat="false" ht="15" hidden="false" customHeight="true" outlineLevel="0" collapsed="false">
      <c r="A390" s="49" t="s">
        <v>65</v>
      </c>
      <c r="B390" s="49" t="n">
        <v>144720</v>
      </c>
      <c r="C390" s="49" t="n">
        <v>402000</v>
      </c>
      <c r="D390" s="49"/>
      <c r="E390" s="77" t="n">
        <v>525000</v>
      </c>
      <c r="F390" s="77" t="n">
        <v>278000</v>
      </c>
      <c r="G390" s="82"/>
      <c r="H390" s="77" t="n">
        <f aca="false">SUM(B390:G390)</f>
        <v>1349720</v>
      </c>
      <c r="I390" s="71" t="n">
        <v>886500</v>
      </c>
      <c r="J390" s="45" t="n">
        <f aca="false">((H390-I390)/I390)*100</f>
        <v>52.2526790750141</v>
      </c>
    </row>
    <row r="391" customFormat="false" ht="15" hidden="false" customHeight="true" outlineLevel="0" collapsed="false">
      <c r="A391" s="49" t="s">
        <v>46</v>
      </c>
      <c r="B391" s="80" t="n">
        <v>14</v>
      </c>
      <c r="C391" s="80" t="n">
        <v>25</v>
      </c>
      <c r="D391" s="49"/>
      <c r="E391" s="77" t="n">
        <v>75</v>
      </c>
      <c r="F391" s="77" t="n">
        <v>15</v>
      </c>
      <c r="G391" s="119"/>
      <c r="H391" s="77" t="n">
        <f aca="false">SUM(B391:G391)</f>
        <v>129</v>
      </c>
      <c r="I391" s="71" t="n">
        <v>84</v>
      </c>
    </row>
    <row r="392" customFormat="false" ht="15" hidden="false" customHeight="true" outlineLevel="0" collapsed="false">
      <c r="A392" s="49" t="s">
        <v>41</v>
      </c>
      <c r="B392" s="49" t="n">
        <f aca="false">B390/B391</f>
        <v>10337.1428571429</v>
      </c>
      <c r="C392" s="49" t="n">
        <f aca="false">C390/C391</f>
        <v>16080</v>
      </c>
      <c r="D392" s="49"/>
      <c r="E392" s="77" t="n">
        <f aca="false">E390/E391</f>
        <v>7000</v>
      </c>
      <c r="F392" s="77" t="n">
        <f aca="false">F390/F391</f>
        <v>18533.3333333333</v>
      </c>
      <c r="G392" s="82"/>
      <c r="H392" s="77"/>
    </row>
    <row r="393" s="39" customFormat="true" ht="15" hidden="false" customHeight="true" outlineLevel="0" collapsed="false">
      <c r="A393" s="33" t="s">
        <v>44</v>
      </c>
      <c r="B393" s="41"/>
      <c r="C393" s="41"/>
      <c r="D393" s="41"/>
      <c r="E393" s="46"/>
      <c r="F393" s="47"/>
      <c r="G393" s="53"/>
      <c r="H393" s="60"/>
    </row>
    <row r="394" customFormat="false" ht="15" hidden="false" customHeight="true" outlineLevel="0" collapsed="false">
      <c r="A394" s="138" t="s">
        <v>169</v>
      </c>
      <c r="B394" s="72"/>
      <c r="C394" s="139"/>
      <c r="D394" s="139"/>
      <c r="E394" s="140"/>
      <c r="F394" s="140"/>
      <c r="G394" s="141"/>
      <c r="H394" s="140"/>
    </row>
    <row r="395" customFormat="false" ht="15" hidden="false" customHeight="true" outlineLevel="0" collapsed="false">
      <c r="A395" s="49" t="s">
        <v>65</v>
      </c>
      <c r="B395" s="96" t="n">
        <v>761250</v>
      </c>
      <c r="C395" s="96" t="n">
        <v>540000</v>
      </c>
      <c r="D395" s="96" t="n">
        <v>31000</v>
      </c>
      <c r="E395" s="96" t="n">
        <v>1050000</v>
      </c>
      <c r="F395" s="97" t="n">
        <v>40000</v>
      </c>
      <c r="G395" s="98" t="n">
        <v>7500</v>
      </c>
      <c r="H395" s="77" t="n">
        <f aca="false">SUM(B395:G395)</f>
        <v>2429750</v>
      </c>
      <c r="I395" s="71" t="n">
        <v>2938622</v>
      </c>
      <c r="J395" s="45" t="n">
        <f aca="false">((H395-I395)/I395)*100</f>
        <v>-17.316687889766</v>
      </c>
    </row>
    <row r="396" customFormat="false" ht="15" hidden="false" customHeight="true" outlineLevel="0" collapsed="false">
      <c r="A396" s="49" t="s">
        <v>46</v>
      </c>
      <c r="B396" s="142" t="n">
        <v>41</v>
      </c>
      <c r="C396" s="142" t="n">
        <v>18</v>
      </c>
      <c r="D396" s="110" t="n">
        <v>2.3</v>
      </c>
      <c r="E396" s="143" t="n">
        <v>70</v>
      </c>
      <c r="F396" s="144" t="n">
        <v>4.4</v>
      </c>
      <c r="G396" s="145" t="n">
        <v>1.5</v>
      </c>
      <c r="H396" s="77" t="n">
        <f aca="false">SUM(B396:G396)</f>
        <v>137.2</v>
      </c>
      <c r="I396" s="71" t="n">
        <v>151.39</v>
      </c>
    </row>
    <row r="397" customFormat="false" ht="15" hidden="false" customHeight="true" outlineLevel="0" collapsed="false">
      <c r="A397" s="49" t="s">
        <v>41</v>
      </c>
      <c r="B397" s="96" t="n">
        <f aca="false">B395/B396</f>
        <v>18567.0731707317</v>
      </c>
      <c r="C397" s="96" t="n">
        <f aca="false">C395/C396</f>
        <v>30000</v>
      </c>
      <c r="D397" s="96" t="n">
        <f aca="false">D395/D396</f>
        <v>13478.2608695652</v>
      </c>
      <c r="E397" s="97" t="n">
        <f aca="false">E395/E396</f>
        <v>15000</v>
      </c>
      <c r="F397" s="97" t="n">
        <f aca="false">F395/F396</f>
        <v>9090.90909090909</v>
      </c>
      <c r="G397" s="98" t="n">
        <f aca="false">G395/G396</f>
        <v>5000</v>
      </c>
      <c r="H397" s="97" t="n">
        <f aca="false">H395/H396</f>
        <v>17709.5481049563</v>
      </c>
      <c r="I397" s="71" t="n">
        <v>19410.9386353128</v>
      </c>
    </row>
    <row r="398" customFormat="false" ht="15" hidden="false" customHeight="true" outlineLevel="0" collapsed="false">
      <c r="A398" s="33" t="s">
        <v>44</v>
      </c>
      <c r="B398" s="41"/>
      <c r="C398" s="41"/>
      <c r="D398" s="41"/>
      <c r="E398" s="46"/>
      <c r="F398" s="47"/>
      <c r="G398" s="53"/>
      <c r="H398" s="60"/>
    </row>
    <row r="399" customFormat="false" ht="15" hidden="false" customHeight="true" outlineLevel="0" collapsed="false">
      <c r="A399" s="93" t="s">
        <v>170</v>
      </c>
      <c r="B399" s="96"/>
      <c r="C399" s="96"/>
      <c r="D399" s="96"/>
      <c r="E399" s="97"/>
      <c r="F399" s="97"/>
      <c r="G399" s="98"/>
      <c r="H399" s="97"/>
    </row>
    <row r="400" customFormat="false" ht="15" hidden="false" customHeight="true" outlineLevel="0" collapsed="false">
      <c r="A400" s="49" t="s">
        <v>65</v>
      </c>
      <c r="B400" s="96" t="n">
        <v>21000</v>
      </c>
      <c r="C400" s="96"/>
      <c r="D400" s="96"/>
      <c r="E400" s="97" t="n">
        <v>612500</v>
      </c>
      <c r="F400" s="97" t="n">
        <v>112000</v>
      </c>
      <c r="G400" s="98"/>
      <c r="H400" s="77" t="n">
        <f aca="false">SUM(B400:G400)</f>
        <v>745500</v>
      </c>
      <c r="I400" s="71" t="n">
        <v>531535</v>
      </c>
      <c r="J400" s="45" t="n">
        <f aca="false">((H400-I400)/I400)*100</f>
        <v>40.2541695278768</v>
      </c>
    </row>
    <row r="401" customFormat="false" ht="15" hidden="false" customHeight="true" outlineLevel="0" collapsed="false">
      <c r="A401" s="49" t="s">
        <v>46</v>
      </c>
      <c r="B401" s="110" t="n">
        <v>1</v>
      </c>
      <c r="C401" s="96"/>
      <c r="D401" s="142"/>
      <c r="E401" s="143" t="n">
        <v>35</v>
      </c>
      <c r="F401" s="143" t="n">
        <v>8</v>
      </c>
      <c r="G401" s="98"/>
      <c r="H401" s="77" t="n">
        <f aca="false">SUM(B401:G401)</f>
        <v>44</v>
      </c>
      <c r="I401" s="71" t="n">
        <v>38.89</v>
      </c>
    </row>
    <row r="402" customFormat="false" ht="15" hidden="false" customHeight="true" outlineLevel="0" collapsed="false">
      <c r="A402" s="49" t="s">
        <v>41</v>
      </c>
      <c r="B402" s="96" t="n">
        <f aca="false">B400/B401</f>
        <v>21000</v>
      </c>
      <c r="C402" s="96"/>
      <c r="D402" s="96"/>
      <c r="E402" s="97" t="n">
        <f aca="false">E400/E401</f>
        <v>17500</v>
      </c>
      <c r="F402" s="97" t="n">
        <f aca="false">F400/F401</f>
        <v>14000</v>
      </c>
      <c r="G402" s="98"/>
      <c r="H402" s="97" t="n">
        <f aca="false">H400/H401</f>
        <v>16943.1818181818</v>
      </c>
      <c r="I402" s="71" t="n">
        <v>13667.6523527899</v>
      </c>
    </row>
    <row r="403" customFormat="false" ht="15" hidden="false" customHeight="true" outlineLevel="0" collapsed="false">
      <c r="A403" s="33" t="s">
        <v>44</v>
      </c>
      <c r="B403" s="41"/>
      <c r="C403" s="41"/>
      <c r="D403" s="41"/>
      <c r="E403" s="46"/>
      <c r="F403" s="47"/>
      <c r="G403" s="53"/>
      <c r="H403" s="60"/>
      <c r="I403" s="71"/>
    </row>
    <row r="404" customFormat="false" ht="15" hidden="false" customHeight="true" outlineLevel="0" collapsed="false">
      <c r="A404" s="56" t="s">
        <v>171</v>
      </c>
      <c r="B404" s="139"/>
      <c r="C404" s="139"/>
      <c r="D404" s="139"/>
      <c r="E404" s="140"/>
      <c r="F404" s="140"/>
      <c r="G404" s="141"/>
      <c r="H404" s="140"/>
      <c r="I404" s="71"/>
    </row>
    <row r="405" customFormat="false" ht="15" hidden="false" customHeight="true" outlineLevel="0" collapsed="false">
      <c r="A405" s="49" t="s">
        <v>65</v>
      </c>
      <c r="B405" s="96" t="n">
        <v>238200</v>
      </c>
      <c r="C405" s="96" t="n">
        <v>25000</v>
      </c>
      <c r="D405" s="96" t="n">
        <v>382500</v>
      </c>
      <c r="E405" s="97" t="n">
        <v>258000</v>
      </c>
      <c r="F405" s="97" t="n">
        <v>8539</v>
      </c>
      <c r="G405" s="98" t="n">
        <v>3000</v>
      </c>
      <c r="H405" s="77" t="n">
        <f aca="false">SUM(B405:G405)</f>
        <v>915239</v>
      </c>
      <c r="I405" s="71" t="n">
        <v>1030300</v>
      </c>
      <c r="J405" s="45" t="n">
        <f aca="false">((H405-I405)/I405)*100</f>
        <v>-11.1677181403475</v>
      </c>
    </row>
    <row r="406" customFormat="false" ht="15" hidden="false" customHeight="true" outlineLevel="0" collapsed="false">
      <c r="A406" s="49" t="s">
        <v>46</v>
      </c>
      <c r="B406" s="146" t="n">
        <v>19</v>
      </c>
      <c r="C406" s="146" t="n">
        <v>5</v>
      </c>
      <c r="D406" s="142" t="n">
        <v>25.5</v>
      </c>
      <c r="E406" s="143" t="n">
        <v>30</v>
      </c>
      <c r="F406" s="143" t="n">
        <v>1.01</v>
      </c>
      <c r="G406" s="147" t="n">
        <f aca="false">G405/G407</f>
        <v>1.2</v>
      </c>
      <c r="H406" s="77" t="n">
        <f aca="false">SUM(B406:G406)</f>
        <v>81.71</v>
      </c>
      <c r="I406" s="71" t="n">
        <v>79.95</v>
      </c>
    </row>
    <row r="407" customFormat="false" ht="15" hidden="false" customHeight="true" outlineLevel="0" collapsed="false">
      <c r="A407" s="49" t="s">
        <v>41</v>
      </c>
      <c r="B407" s="96" t="n">
        <f aca="false">B405/B406</f>
        <v>12536.8421052632</v>
      </c>
      <c r="C407" s="96" t="n">
        <f aca="false">C405/C406</f>
        <v>5000</v>
      </c>
      <c r="D407" s="96" t="n">
        <f aca="false">D405/D406</f>
        <v>15000</v>
      </c>
      <c r="E407" s="97" t="n">
        <f aca="false">E405/E406</f>
        <v>8600</v>
      </c>
      <c r="F407" s="97" t="n">
        <f aca="false">F405/F406</f>
        <v>8454.45544554455</v>
      </c>
      <c r="G407" s="98" t="n">
        <v>2500</v>
      </c>
      <c r="H407" s="97" t="n">
        <f aca="false">H405/H406</f>
        <v>11201.0647411578</v>
      </c>
      <c r="I407" s="71" t="n">
        <v>12886.8042526579</v>
      </c>
    </row>
    <row r="408" customFormat="false" ht="15" hidden="false" customHeight="true" outlineLevel="0" collapsed="false">
      <c r="A408" s="33" t="s">
        <v>44</v>
      </c>
      <c r="B408" s="41"/>
      <c r="C408" s="41"/>
      <c r="D408" s="41"/>
      <c r="E408" s="46"/>
      <c r="F408" s="47"/>
      <c r="G408" s="53"/>
      <c r="H408" s="60"/>
    </row>
    <row r="409" customFormat="false" ht="15" hidden="false" customHeight="true" outlineLevel="0" collapsed="false">
      <c r="A409" s="138" t="s">
        <v>172</v>
      </c>
      <c r="B409" s="139"/>
      <c r="C409" s="139"/>
      <c r="D409" s="139"/>
      <c r="E409" s="140"/>
      <c r="F409" s="140"/>
      <c r="G409" s="74"/>
      <c r="H409" s="140"/>
    </row>
    <row r="410" customFormat="false" ht="15" hidden="false" customHeight="true" outlineLevel="0" collapsed="false">
      <c r="A410" s="49" t="s">
        <v>65</v>
      </c>
      <c r="B410" s="148" t="n">
        <v>8400</v>
      </c>
      <c r="C410" s="148"/>
      <c r="D410" s="96"/>
      <c r="E410" s="97" t="n">
        <v>12750</v>
      </c>
      <c r="F410" s="97" t="n">
        <v>9700</v>
      </c>
      <c r="G410" s="98"/>
      <c r="H410" s="77" t="n">
        <f aca="false">SUM(B410:G410)</f>
        <v>30850</v>
      </c>
      <c r="I410" s="71" t="n">
        <v>109000</v>
      </c>
      <c r="J410" s="45" t="n">
        <f aca="false">((H410-I410)/I410)*100</f>
        <v>-71.697247706422</v>
      </c>
    </row>
    <row r="411" customFormat="false" ht="15" hidden="false" customHeight="true" outlineLevel="0" collapsed="false">
      <c r="A411" s="49" t="s">
        <v>46</v>
      </c>
      <c r="B411" s="149" t="n">
        <v>0.4</v>
      </c>
      <c r="C411" s="114"/>
      <c r="D411" s="96"/>
      <c r="E411" s="144" t="n">
        <v>15</v>
      </c>
      <c r="F411" s="143" t="n">
        <v>9.7</v>
      </c>
      <c r="G411" s="150"/>
      <c r="H411" s="77" t="n">
        <f aca="false">SUM(B411:G411)</f>
        <v>25.1</v>
      </c>
      <c r="I411" s="71" t="n">
        <v>13</v>
      </c>
    </row>
    <row r="412" customFormat="false" ht="15" hidden="false" customHeight="true" outlineLevel="0" collapsed="false">
      <c r="A412" s="49" t="s">
        <v>41</v>
      </c>
      <c r="B412" s="148" t="n">
        <f aca="false">B410/B411</f>
        <v>21000</v>
      </c>
      <c r="C412" s="148"/>
      <c r="D412" s="96"/>
      <c r="E412" s="97" t="n">
        <f aca="false">E410/E411</f>
        <v>850</v>
      </c>
      <c r="F412" s="97" t="n">
        <f aca="false">F410/F411</f>
        <v>1000</v>
      </c>
      <c r="G412" s="98"/>
      <c r="H412" s="97" t="n">
        <f aca="false">H410/H411</f>
        <v>1229.08366533865</v>
      </c>
      <c r="I412" s="71" t="n">
        <v>8384.61538461539</v>
      </c>
    </row>
    <row r="413" customFormat="false" ht="15" hidden="false" customHeight="true" outlineLevel="0" collapsed="false">
      <c r="A413" s="33" t="s">
        <v>44</v>
      </c>
      <c r="B413" s="41"/>
      <c r="C413" s="41"/>
      <c r="D413" s="41"/>
      <c r="E413" s="46"/>
      <c r="F413" s="47"/>
      <c r="G413" s="53"/>
      <c r="H413" s="60"/>
    </row>
    <row r="414" customFormat="false" ht="15" hidden="false" customHeight="true" outlineLevel="0" collapsed="false">
      <c r="A414" s="93" t="s">
        <v>173</v>
      </c>
      <c r="B414" s="96"/>
      <c r="C414" s="96"/>
      <c r="D414" s="96"/>
      <c r="E414" s="97"/>
      <c r="F414" s="97"/>
      <c r="G414" s="98"/>
      <c r="H414" s="97"/>
    </row>
    <row r="415" customFormat="false" ht="15" hidden="false" customHeight="true" outlineLevel="0" collapsed="false">
      <c r="A415" s="49" t="s">
        <v>65</v>
      </c>
      <c r="B415" s="96" t="n">
        <v>3000</v>
      </c>
      <c r="C415" s="96" t="n">
        <v>21000</v>
      </c>
      <c r="D415" s="96"/>
      <c r="E415" s="96" t="n">
        <v>42000</v>
      </c>
      <c r="F415" s="97" t="n">
        <v>1922</v>
      </c>
      <c r="G415" s="98" t="n">
        <v>3000</v>
      </c>
      <c r="H415" s="77" t="n">
        <f aca="false">SUM(B415:G415)</f>
        <v>70922</v>
      </c>
      <c r="I415" s="71" t="n">
        <v>146627</v>
      </c>
      <c r="J415" s="45" t="n">
        <f aca="false">((H415-I415)/I415)*100</f>
        <v>-51.6310092956959</v>
      </c>
    </row>
    <row r="416" customFormat="false" ht="15" hidden="false" customHeight="true" outlineLevel="0" collapsed="false">
      <c r="A416" s="49" t="s">
        <v>46</v>
      </c>
      <c r="B416" s="110" t="n">
        <v>0.5</v>
      </c>
      <c r="C416" s="110" t="n">
        <v>2</v>
      </c>
      <c r="D416" s="142"/>
      <c r="E416" s="143" t="n">
        <v>6</v>
      </c>
      <c r="F416" s="143" t="n">
        <v>0.18</v>
      </c>
      <c r="G416" s="147" t="n">
        <f aca="false">G415/G417</f>
        <v>1.2</v>
      </c>
      <c r="H416" s="81" t="n">
        <f aca="false">SUM(B416:G416)</f>
        <v>9.88</v>
      </c>
      <c r="I416" s="71" t="n">
        <v>13.5632258064516</v>
      </c>
    </row>
    <row r="417" customFormat="false" ht="15" hidden="false" customHeight="true" outlineLevel="0" collapsed="false">
      <c r="A417" s="49" t="s">
        <v>41</v>
      </c>
      <c r="B417" s="96" t="n">
        <f aca="false">B415/B416</f>
        <v>6000</v>
      </c>
      <c r="C417" s="96" t="n">
        <f aca="false">C415/C416</f>
        <v>10500</v>
      </c>
      <c r="D417" s="96"/>
      <c r="E417" s="97" t="n">
        <f aca="false">E415/E416</f>
        <v>7000</v>
      </c>
      <c r="F417" s="97" t="n">
        <f aca="false">F415/F416</f>
        <v>10677.7777777778</v>
      </c>
      <c r="G417" s="98" t="n">
        <v>2500</v>
      </c>
      <c r="H417" s="97" t="n">
        <f aca="false">H415/H416</f>
        <v>7178.34008097166</v>
      </c>
      <c r="I417" s="71" t="n">
        <v>10810.6288350854</v>
      </c>
    </row>
    <row r="418" customFormat="false" ht="15" hidden="false" customHeight="true" outlineLevel="0" collapsed="false">
      <c r="A418" s="33" t="s">
        <v>44</v>
      </c>
      <c r="B418" s="41"/>
      <c r="C418" s="41"/>
      <c r="D418" s="41"/>
      <c r="E418" s="46"/>
      <c r="F418" s="47"/>
      <c r="G418" s="53"/>
      <c r="H418" s="60"/>
    </row>
    <row r="419" customFormat="false" ht="15" hidden="false" customHeight="true" outlineLevel="0" collapsed="false">
      <c r="A419" s="93" t="s">
        <v>174</v>
      </c>
      <c r="B419" s="96"/>
      <c r="C419" s="96"/>
      <c r="D419" s="96"/>
      <c r="E419" s="97"/>
      <c r="F419" s="97"/>
      <c r="G419" s="98"/>
      <c r="H419" s="97"/>
    </row>
    <row r="420" customFormat="false" ht="15" hidden="false" customHeight="true" outlineLevel="0" collapsed="false">
      <c r="A420" s="49" t="s">
        <v>65</v>
      </c>
      <c r="B420" s="96" t="n">
        <v>3500</v>
      </c>
      <c r="C420" s="96"/>
      <c r="D420" s="96"/>
      <c r="E420" s="97" t="n">
        <v>42000</v>
      </c>
      <c r="F420" s="97" t="n">
        <v>2460</v>
      </c>
      <c r="G420" s="98"/>
      <c r="H420" s="77" t="n">
        <f aca="false">SUM(B420:G420)</f>
        <v>47960</v>
      </c>
      <c r="I420" s="71" t="n">
        <v>83431</v>
      </c>
      <c r="J420" s="45" t="n">
        <f aca="false">((H420-I420)/I420)*100</f>
        <v>-42.5153719840347</v>
      </c>
    </row>
    <row r="421" customFormat="false" ht="15" hidden="false" customHeight="true" outlineLevel="0" collapsed="false">
      <c r="A421" s="49" t="s">
        <v>46</v>
      </c>
      <c r="B421" s="110" t="n">
        <v>0.5</v>
      </c>
      <c r="C421" s="110"/>
      <c r="D421" s="96"/>
      <c r="E421" s="143" t="n">
        <v>6</v>
      </c>
      <c r="F421" s="143" t="n">
        <v>0.44</v>
      </c>
      <c r="G421" s="145"/>
      <c r="H421" s="81" t="n">
        <f aca="false">SUM(B421:G421)</f>
        <v>6.94</v>
      </c>
      <c r="I421" s="71" t="n">
        <v>9.89</v>
      </c>
    </row>
    <row r="422" customFormat="false" ht="15" hidden="false" customHeight="true" outlineLevel="0" collapsed="false">
      <c r="A422" s="49" t="s">
        <v>41</v>
      </c>
      <c r="B422" s="96" t="n">
        <f aca="false">B420/B421</f>
        <v>7000</v>
      </c>
      <c r="C422" s="96"/>
      <c r="D422" s="96"/>
      <c r="E422" s="97" t="n">
        <f aca="false">E420/E421</f>
        <v>7000</v>
      </c>
      <c r="F422" s="97" t="n">
        <f aca="false">F420/F421</f>
        <v>5590.90909090909</v>
      </c>
      <c r="G422" s="98"/>
      <c r="H422" s="77" t="n">
        <f aca="false">H420/H421</f>
        <v>6910.66282420749</v>
      </c>
      <c r="I422" s="71" t="n">
        <v>8435.89484327604</v>
      </c>
    </row>
    <row r="423" customFormat="false" ht="15" hidden="false" customHeight="true" outlineLevel="0" collapsed="false">
      <c r="A423" s="33" t="s">
        <v>44</v>
      </c>
      <c r="B423" s="41"/>
      <c r="C423" s="41"/>
      <c r="D423" s="41"/>
      <c r="E423" s="46"/>
      <c r="F423" s="47"/>
      <c r="G423" s="53"/>
      <c r="H423" s="60"/>
    </row>
    <row r="424" customFormat="false" ht="15" hidden="false" customHeight="true" outlineLevel="0" collapsed="false">
      <c r="A424" s="93" t="s">
        <v>175</v>
      </c>
      <c r="B424" s="96"/>
      <c r="C424" s="96"/>
      <c r="D424" s="96"/>
      <c r="E424" s="97"/>
      <c r="F424" s="97"/>
      <c r="G424" s="98"/>
      <c r="H424" s="77"/>
    </row>
    <row r="425" customFormat="false" ht="15" hidden="false" customHeight="true" outlineLevel="0" collapsed="false">
      <c r="A425" s="49" t="s">
        <v>65</v>
      </c>
      <c r="B425" s="96" t="n">
        <v>17000</v>
      </c>
      <c r="C425" s="96"/>
      <c r="D425" s="96"/>
      <c r="E425" s="96" t="n">
        <v>75000</v>
      </c>
      <c r="F425" s="97" t="n">
        <v>5100</v>
      </c>
      <c r="G425" s="98"/>
      <c r="H425" s="77" t="n">
        <f aca="false">SUM(B425:G425)</f>
        <v>97100</v>
      </c>
      <c r="I425" s="71" t="n">
        <v>150650</v>
      </c>
      <c r="J425" s="45" t="n">
        <f aca="false">((H425-I425)/I425)*100</f>
        <v>-35.5459674742781</v>
      </c>
    </row>
    <row r="426" customFormat="false" ht="15" hidden="false" customHeight="true" outlineLevel="0" collapsed="false">
      <c r="A426" s="49" t="s">
        <v>46</v>
      </c>
      <c r="B426" s="110" t="n">
        <v>0.5</v>
      </c>
      <c r="C426" s="110"/>
      <c r="D426" s="96"/>
      <c r="E426" s="144" t="n">
        <v>5</v>
      </c>
      <c r="F426" s="143" t="n">
        <v>0.3</v>
      </c>
      <c r="G426" s="98"/>
      <c r="H426" s="81" t="n">
        <f aca="false">SUM(B426:G426)</f>
        <v>5.8</v>
      </c>
      <c r="I426" s="71" t="n">
        <v>7.4</v>
      </c>
    </row>
    <row r="427" customFormat="false" ht="15" hidden="false" customHeight="true" outlineLevel="0" collapsed="false">
      <c r="A427" s="49" t="s">
        <v>41</v>
      </c>
      <c r="B427" s="96" t="n">
        <f aca="false">B425/B426</f>
        <v>34000</v>
      </c>
      <c r="C427" s="96"/>
      <c r="D427" s="96"/>
      <c r="E427" s="97" t="n">
        <f aca="false">E425/E426</f>
        <v>15000</v>
      </c>
      <c r="F427" s="97" t="n">
        <f aca="false">F425/F426</f>
        <v>17000</v>
      </c>
      <c r="G427" s="98"/>
      <c r="H427" s="77" t="n">
        <f aca="false">H425/H426</f>
        <v>16741.3793103448</v>
      </c>
      <c r="I427" s="71" t="n">
        <v>20358.1081081081</v>
      </c>
    </row>
    <row r="428" customFormat="false" ht="15" hidden="false" customHeight="true" outlineLevel="0" collapsed="false">
      <c r="A428" s="33" t="s">
        <v>44</v>
      </c>
      <c r="B428" s="41"/>
      <c r="C428" s="41"/>
      <c r="D428" s="41"/>
      <c r="E428" s="46"/>
      <c r="F428" s="47"/>
      <c r="G428" s="53"/>
      <c r="H428" s="60"/>
    </row>
    <row r="429" customFormat="false" ht="15" hidden="false" customHeight="true" outlineLevel="0" collapsed="false">
      <c r="A429" s="93" t="s">
        <v>176</v>
      </c>
      <c r="B429" s="96"/>
      <c r="C429" s="96"/>
      <c r="D429" s="96"/>
      <c r="E429" s="97"/>
      <c r="F429" s="97"/>
      <c r="G429" s="98"/>
      <c r="H429" s="77"/>
    </row>
    <row r="430" customFormat="false" ht="15" hidden="false" customHeight="true" outlineLevel="0" collapsed="false">
      <c r="A430" s="49" t="s">
        <v>65</v>
      </c>
      <c r="B430" s="96"/>
      <c r="C430" s="96"/>
      <c r="D430" s="96"/>
      <c r="E430" s="97" t="n">
        <v>49000</v>
      </c>
      <c r="F430" s="97" t="n">
        <v>65000</v>
      </c>
      <c r="G430" s="98"/>
      <c r="H430" s="77" t="n">
        <f aca="false">SUM(B430:G430)</f>
        <v>114000</v>
      </c>
      <c r="I430" s="71" t="n">
        <v>54000</v>
      </c>
      <c r="J430" s="45" t="n">
        <f aca="false">((H430-I430)/I430)*100</f>
        <v>111.111111111111</v>
      </c>
    </row>
    <row r="431" customFormat="false" ht="15" hidden="false" customHeight="true" outlineLevel="0" collapsed="false">
      <c r="A431" s="49" t="s">
        <v>46</v>
      </c>
      <c r="B431" s="110"/>
      <c r="C431" s="142"/>
      <c r="D431" s="96"/>
      <c r="E431" s="144" t="n">
        <v>7</v>
      </c>
      <c r="F431" s="143" t="n">
        <v>5</v>
      </c>
      <c r="G431" s="98"/>
      <c r="H431" s="77" t="n">
        <f aca="false">SUM(B431:G431)</f>
        <v>12</v>
      </c>
      <c r="I431" s="71" t="n">
        <v>8</v>
      </c>
    </row>
    <row r="432" customFormat="false" ht="15" hidden="false" customHeight="true" outlineLevel="0" collapsed="false">
      <c r="A432" s="49" t="s">
        <v>41</v>
      </c>
      <c r="B432" s="96"/>
      <c r="C432" s="96"/>
      <c r="D432" s="96"/>
      <c r="E432" s="97" t="n">
        <f aca="false">E430/E431</f>
        <v>7000</v>
      </c>
      <c r="F432" s="97" t="n">
        <f aca="false">F430/F431</f>
        <v>13000</v>
      </c>
      <c r="G432" s="98"/>
      <c r="H432" s="77" t="n">
        <f aca="false">H430/H431</f>
        <v>9500</v>
      </c>
      <c r="I432" s="71" t="n">
        <v>6750</v>
      </c>
    </row>
    <row r="433" customFormat="false" ht="15" hidden="false" customHeight="true" outlineLevel="0" collapsed="false">
      <c r="A433" s="33" t="s">
        <v>44</v>
      </c>
      <c r="B433" s="41"/>
      <c r="C433" s="41"/>
      <c r="D433" s="41"/>
      <c r="E433" s="46"/>
      <c r="F433" s="47"/>
      <c r="G433" s="53"/>
      <c r="H433" s="60"/>
    </row>
    <row r="434" customFormat="false" ht="15" hidden="false" customHeight="true" outlineLevel="0" collapsed="false">
      <c r="A434" s="56" t="s">
        <v>177</v>
      </c>
      <c r="B434" s="96"/>
      <c r="C434" s="96"/>
      <c r="D434" s="96"/>
      <c r="E434" s="97"/>
      <c r="F434" s="97"/>
      <c r="G434" s="98"/>
      <c r="H434" s="97"/>
    </row>
    <row r="435" customFormat="false" ht="15" hidden="false" customHeight="true" outlineLevel="0" collapsed="false">
      <c r="A435" s="49" t="s">
        <v>65</v>
      </c>
      <c r="B435" s="96" t="n">
        <v>88500</v>
      </c>
      <c r="C435" s="96"/>
      <c r="D435" s="96" t="n">
        <v>250</v>
      </c>
      <c r="E435" s="97" t="n">
        <v>42000</v>
      </c>
      <c r="F435" s="97" t="n">
        <v>93900</v>
      </c>
      <c r="G435" s="98" t="n">
        <v>6000</v>
      </c>
      <c r="H435" s="77" t="n">
        <f aca="false">SUM(B435:G435)</f>
        <v>230650</v>
      </c>
      <c r="I435" s="71" t="n">
        <v>233350</v>
      </c>
      <c r="J435" s="45" t="n">
        <f aca="false">((H435-I435)/I435)*100</f>
        <v>-1.157060209985</v>
      </c>
      <c r="K435" s="0"/>
    </row>
    <row r="436" customFormat="false" ht="15" hidden="false" customHeight="true" outlineLevel="0" collapsed="false">
      <c r="A436" s="49" t="s">
        <v>46</v>
      </c>
      <c r="B436" s="110" t="n">
        <v>8</v>
      </c>
      <c r="C436" s="96"/>
      <c r="D436" s="110" t="n">
        <v>0.2</v>
      </c>
      <c r="E436" s="143" t="n">
        <v>7</v>
      </c>
      <c r="F436" s="143" t="n">
        <v>7.88</v>
      </c>
      <c r="G436" s="145" t="n">
        <f aca="false">G435/G437</f>
        <v>1.5</v>
      </c>
      <c r="H436" s="77" t="n">
        <f aca="false">SUM(B436:G436)</f>
        <v>24.58</v>
      </c>
      <c r="I436" s="71" t="n">
        <v>24</v>
      </c>
    </row>
    <row r="437" customFormat="false" ht="15" hidden="false" customHeight="true" outlineLevel="0" collapsed="false">
      <c r="A437" s="49" t="s">
        <v>41</v>
      </c>
      <c r="B437" s="96" t="n">
        <f aca="false">B435/B436</f>
        <v>11062.5</v>
      </c>
      <c r="C437" s="96"/>
      <c r="D437" s="96" t="n">
        <f aca="false">D435/D436</f>
        <v>1250</v>
      </c>
      <c r="E437" s="97" t="n">
        <f aca="false">E435/E436</f>
        <v>6000</v>
      </c>
      <c r="F437" s="97" t="n">
        <f aca="false">F435/F436</f>
        <v>11916.2436548223</v>
      </c>
      <c r="G437" s="98" t="n">
        <v>4000</v>
      </c>
      <c r="H437" s="77" t="n">
        <f aca="false">H435/H436</f>
        <v>9383.64524003255</v>
      </c>
      <c r="I437" s="71" t="n">
        <v>9722.91666666667</v>
      </c>
    </row>
    <row r="438" customFormat="false" ht="15" hidden="false" customHeight="true" outlineLevel="0" collapsed="false">
      <c r="A438" s="33" t="s">
        <v>44</v>
      </c>
      <c r="B438" s="41"/>
      <c r="C438" s="41"/>
      <c r="D438" s="41"/>
      <c r="E438" s="46"/>
      <c r="F438" s="47"/>
      <c r="G438" s="53"/>
      <c r="H438" s="60"/>
    </row>
    <row r="439" customFormat="false" ht="15" hidden="false" customHeight="true" outlineLevel="0" collapsed="false">
      <c r="A439" s="93" t="s">
        <v>178</v>
      </c>
      <c r="B439" s="96"/>
      <c r="C439" s="96"/>
      <c r="D439" s="96"/>
      <c r="E439" s="97"/>
      <c r="F439" s="97"/>
      <c r="G439" s="98"/>
      <c r="H439" s="77"/>
    </row>
    <row r="440" customFormat="false" ht="15" hidden="false" customHeight="true" outlineLevel="0" collapsed="false">
      <c r="A440" s="49" t="s">
        <v>65</v>
      </c>
      <c r="B440" s="96"/>
      <c r="C440" s="96"/>
      <c r="D440" s="96" t="n">
        <v>24250</v>
      </c>
      <c r="E440" s="97" t="n">
        <v>32000</v>
      </c>
      <c r="F440" s="97"/>
      <c r="G440" s="98"/>
      <c r="H440" s="77" t="n">
        <f aca="false">SUM(B440:G440)</f>
        <v>56250</v>
      </c>
      <c r="I440" s="71" t="n">
        <v>28871</v>
      </c>
      <c r="J440" s="45" t="n">
        <f aca="false">((H440-I440)/I440)*100</f>
        <v>94.8321845450452</v>
      </c>
    </row>
    <row r="441" customFormat="false" ht="15" hidden="false" customHeight="true" outlineLevel="0" collapsed="false">
      <c r="A441" s="49" t="s">
        <v>46</v>
      </c>
      <c r="B441" s="110"/>
      <c r="C441" s="110"/>
      <c r="D441" s="110" t="n">
        <v>3</v>
      </c>
      <c r="E441" s="143" t="n">
        <v>8</v>
      </c>
      <c r="F441" s="143"/>
      <c r="G441" s="98"/>
      <c r="H441" s="77" t="n">
        <f aca="false">SUM(B441:G441)</f>
        <v>11</v>
      </c>
      <c r="I441" s="71" t="n">
        <v>8.53</v>
      </c>
    </row>
    <row r="442" customFormat="false" ht="15" hidden="false" customHeight="true" outlineLevel="0" collapsed="false">
      <c r="A442" s="49" t="s">
        <v>41</v>
      </c>
      <c r="B442" s="96"/>
      <c r="C442" s="96"/>
      <c r="D442" s="96" t="n">
        <f aca="false">D440/D441</f>
        <v>8083.33333333333</v>
      </c>
      <c r="E442" s="97" t="n">
        <f aca="false">E440/E441</f>
        <v>4000</v>
      </c>
      <c r="F442" s="97"/>
      <c r="G442" s="98"/>
      <c r="H442" s="77"/>
    </row>
    <row r="443" customFormat="false" ht="15" hidden="false" customHeight="true" outlineLevel="0" collapsed="false">
      <c r="A443" s="33" t="s">
        <v>44</v>
      </c>
      <c r="B443" s="41"/>
      <c r="C443" s="41"/>
      <c r="D443" s="41"/>
      <c r="E443" s="46"/>
      <c r="F443" s="47"/>
      <c r="G443" s="53"/>
      <c r="H443" s="60"/>
    </row>
    <row r="444" customFormat="false" ht="15" hidden="false" customHeight="true" outlineLevel="0" collapsed="false">
      <c r="A444" s="56" t="s">
        <v>179</v>
      </c>
      <c r="B444" s="139"/>
      <c r="C444" s="139"/>
      <c r="D444" s="139"/>
      <c r="E444" s="140"/>
      <c r="F444" s="140"/>
      <c r="G444" s="141"/>
      <c r="H444" s="77"/>
    </row>
    <row r="445" customFormat="false" ht="15" hidden="false" customHeight="true" outlineLevel="0" collapsed="false">
      <c r="A445" s="49" t="s">
        <v>65</v>
      </c>
      <c r="B445" s="96" t="n">
        <v>35400</v>
      </c>
      <c r="C445" s="96"/>
      <c r="D445" s="148"/>
      <c r="E445" s="97" t="n">
        <v>90000</v>
      </c>
      <c r="F445" s="151"/>
      <c r="G445" s="152"/>
      <c r="H445" s="77" t="n">
        <f aca="false">SUM(B445:G445)</f>
        <v>125400</v>
      </c>
      <c r="I445" s="71" t="n">
        <v>233080</v>
      </c>
      <c r="J445" s="45" t="n">
        <f aca="false">((H445-I445)/I445)*100</f>
        <v>-46.1987300497683</v>
      </c>
    </row>
    <row r="446" customFormat="false" ht="15" hidden="false" customHeight="true" outlineLevel="0" collapsed="false">
      <c r="A446" s="49" t="s">
        <v>46</v>
      </c>
      <c r="B446" s="110" t="n">
        <v>14</v>
      </c>
      <c r="C446" s="110"/>
      <c r="D446" s="76"/>
      <c r="E446" s="143" t="n">
        <v>15</v>
      </c>
      <c r="F446" s="151"/>
      <c r="G446" s="152"/>
      <c r="H446" s="77" t="n">
        <f aca="false">SUM(B446:G446)</f>
        <v>29</v>
      </c>
      <c r="I446" s="71" t="n">
        <v>46.9</v>
      </c>
    </row>
    <row r="447" customFormat="false" ht="15" hidden="false" customHeight="true" outlineLevel="0" collapsed="false">
      <c r="A447" s="49" t="s">
        <v>41</v>
      </c>
      <c r="B447" s="96" t="n">
        <f aca="false">B445/B446</f>
        <v>2528.57142857143</v>
      </c>
      <c r="C447" s="96"/>
      <c r="D447" s="76"/>
      <c r="E447" s="97" t="n">
        <f aca="false">E445/E446</f>
        <v>6000</v>
      </c>
      <c r="F447" s="151"/>
      <c r="G447" s="152"/>
      <c r="H447" s="77" t="n">
        <f aca="false">H445/H446</f>
        <v>4324.13793103448</v>
      </c>
      <c r="I447" s="71" t="n">
        <v>4969.72281449893</v>
      </c>
    </row>
    <row r="448" customFormat="false" ht="15" hidden="false" customHeight="true" outlineLevel="0" collapsed="false">
      <c r="A448" s="49"/>
      <c r="B448" s="96"/>
      <c r="C448" s="76"/>
      <c r="D448" s="76"/>
      <c r="E448" s="97"/>
      <c r="F448" s="97"/>
      <c r="G448" s="98"/>
      <c r="H448" s="97"/>
    </row>
    <row r="449" customFormat="false" ht="15" hidden="false" customHeight="true" outlineLevel="0" collapsed="false">
      <c r="A449" s="93" t="s">
        <v>180</v>
      </c>
      <c r="B449" s="139"/>
      <c r="C449" s="139"/>
      <c r="D449" s="139"/>
      <c r="E449" s="140"/>
      <c r="F449" s="140"/>
      <c r="G449" s="141"/>
      <c r="H449" s="140"/>
    </row>
    <row r="450" customFormat="false" ht="15" hidden="false" customHeight="true" outlineLevel="0" collapsed="false">
      <c r="A450" s="49" t="s">
        <v>65</v>
      </c>
      <c r="B450" s="96"/>
      <c r="C450" s="96"/>
      <c r="D450" s="96"/>
      <c r="E450" s="97"/>
      <c r="F450" s="97" t="n">
        <v>150</v>
      </c>
      <c r="G450" s="98"/>
      <c r="H450" s="97" t="n">
        <f aca="false">F450</f>
        <v>150</v>
      </c>
      <c r="I450" s="1" t="n">
        <v>500</v>
      </c>
    </row>
    <row r="451" customFormat="false" ht="15" hidden="false" customHeight="true" outlineLevel="0" collapsed="false">
      <c r="A451" s="49" t="s">
        <v>46</v>
      </c>
      <c r="B451" s="96"/>
      <c r="C451" s="96"/>
      <c r="D451" s="96"/>
      <c r="E451" s="143"/>
      <c r="F451" s="153" t="n">
        <v>0.0075</v>
      </c>
      <c r="G451" s="98"/>
      <c r="H451" s="153" t="n">
        <f aca="false">F451</f>
        <v>0.0075</v>
      </c>
      <c r="I451" s="1" t="n">
        <v>0.025</v>
      </c>
    </row>
    <row r="452" customFormat="false" ht="15" hidden="false" customHeight="true" outlineLevel="0" collapsed="false">
      <c r="A452" s="49" t="s">
        <v>41</v>
      </c>
      <c r="B452" s="96"/>
      <c r="C452" s="96"/>
      <c r="D452" s="96"/>
      <c r="E452" s="97"/>
      <c r="F452" s="97"/>
      <c r="G452" s="98"/>
      <c r="H452" s="97" t="n">
        <f aca="false">H450/H451</f>
        <v>20000</v>
      </c>
      <c r="I452" s="1" t="n">
        <v>20000</v>
      </c>
    </row>
    <row r="453" customFormat="false" ht="15" hidden="false" customHeight="true" outlineLevel="0" collapsed="false">
      <c r="A453" s="33" t="s">
        <v>44</v>
      </c>
      <c r="B453" s="41"/>
      <c r="C453" s="41"/>
      <c r="D453" s="41"/>
      <c r="E453" s="46"/>
      <c r="F453" s="47"/>
      <c r="G453" s="53"/>
      <c r="H453" s="55"/>
    </row>
    <row r="454" customFormat="false" ht="15" hidden="false" customHeight="true" outlineLevel="0" collapsed="false">
      <c r="A454" s="40" t="s">
        <v>181</v>
      </c>
      <c r="B454" s="139"/>
      <c r="C454" s="139"/>
      <c r="D454" s="139"/>
      <c r="E454" s="140"/>
      <c r="F454" s="140"/>
      <c r="G454" s="141"/>
      <c r="H454" s="140"/>
    </row>
    <row r="455" customFormat="false" ht="15" hidden="false" customHeight="true" outlineLevel="0" collapsed="false">
      <c r="A455" s="49" t="s">
        <v>182</v>
      </c>
      <c r="B455" s="96" t="n">
        <v>59800</v>
      </c>
      <c r="C455" s="96" t="n">
        <v>234000</v>
      </c>
      <c r="D455" s="96" t="n">
        <v>28800</v>
      </c>
      <c r="E455" s="96" t="n">
        <v>200000</v>
      </c>
      <c r="F455" s="97"/>
      <c r="G455" s="98"/>
      <c r="H455" s="77" t="n">
        <f aca="false">SUM(B455:G455)</f>
        <v>522600</v>
      </c>
      <c r="I455" s="71" t="n">
        <v>539600</v>
      </c>
      <c r="J455" s="45" t="n">
        <f aca="false">((H455-I455)/I455)*100</f>
        <v>-3.15048183839881</v>
      </c>
    </row>
    <row r="456" customFormat="false" ht="15" hidden="false" customHeight="true" outlineLevel="0" collapsed="false">
      <c r="A456" s="49" t="s">
        <v>46</v>
      </c>
      <c r="B456" s="96" t="n">
        <v>16</v>
      </c>
      <c r="C456" s="110" t="n">
        <v>18</v>
      </c>
      <c r="D456" s="110" t="n">
        <v>36</v>
      </c>
      <c r="E456" s="143" t="n">
        <v>20</v>
      </c>
      <c r="F456" s="143"/>
      <c r="G456" s="147"/>
      <c r="H456" s="77" t="n">
        <f aca="false">SUM(B456:G456)</f>
        <v>90</v>
      </c>
      <c r="I456" s="71" t="n">
        <v>80.1</v>
      </c>
    </row>
    <row r="457" customFormat="false" ht="15" hidden="false" customHeight="true" outlineLevel="0" collapsed="false">
      <c r="A457" s="49" t="s">
        <v>183</v>
      </c>
      <c r="B457" s="96" t="n">
        <f aca="false">B455/B456</f>
        <v>3737.5</v>
      </c>
      <c r="C457" s="96" t="n">
        <f aca="false">C455/C456</f>
        <v>13000</v>
      </c>
      <c r="D457" s="96" t="n">
        <f aca="false">D455/D456</f>
        <v>800</v>
      </c>
      <c r="E457" s="96" t="n">
        <f aca="false">E455/E456</f>
        <v>10000</v>
      </c>
      <c r="F457" s="97"/>
      <c r="G457" s="98"/>
      <c r="H457" s="97"/>
      <c r="I457" s="71"/>
    </row>
    <row r="458" customFormat="false" ht="15" hidden="false" customHeight="true" outlineLevel="0" collapsed="false">
      <c r="A458" s="33" t="s">
        <v>44</v>
      </c>
      <c r="B458" s="41"/>
      <c r="C458" s="41"/>
      <c r="D458" s="41"/>
      <c r="E458" s="46"/>
      <c r="F458" s="47"/>
      <c r="G458" s="53"/>
      <c r="H458" s="55"/>
    </row>
    <row r="459" customFormat="false" ht="15" hidden="false" customHeight="true" outlineLevel="0" collapsed="false">
      <c r="A459" s="49"/>
      <c r="B459" s="133"/>
      <c r="C459" s="154"/>
      <c r="D459" s="155"/>
      <c r="E459" s="46"/>
      <c r="F459" s="105"/>
      <c r="G459" s="106"/>
      <c r="H459" s="31" t="s">
        <v>27</v>
      </c>
      <c r="I459" s="1" t="s">
        <v>27</v>
      </c>
    </row>
    <row r="460" customFormat="false" ht="15" hidden="false" customHeight="true" outlineLevel="0" collapsed="false">
      <c r="A460" s="41" t="s">
        <v>184</v>
      </c>
      <c r="B460" s="41" t="s">
        <v>29</v>
      </c>
      <c r="C460" s="41" t="s">
        <v>30</v>
      </c>
      <c r="D460" s="41" t="s">
        <v>31</v>
      </c>
      <c r="E460" s="54" t="s">
        <v>32</v>
      </c>
      <c r="F460" s="41" t="s">
        <v>33</v>
      </c>
      <c r="G460" s="41" t="s">
        <v>185</v>
      </c>
      <c r="H460" s="36" t="s">
        <v>35</v>
      </c>
      <c r="I460" s="1" t="s">
        <v>35</v>
      </c>
    </row>
    <row r="461" customFormat="false" ht="15" hidden="false" customHeight="true" outlineLevel="0" collapsed="false">
      <c r="A461" s="156" t="s">
        <v>186</v>
      </c>
      <c r="B461" s="96"/>
      <c r="C461" s="96"/>
      <c r="D461" s="96"/>
      <c r="E461" s="97"/>
      <c r="F461" s="97"/>
      <c r="G461" s="98"/>
      <c r="H461" s="77" t="n">
        <f aca="false">H463+H466</f>
        <v>10500</v>
      </c>
      <c r="I461" s="71" t="n">
        <v>9265</v>
      </c>
      <c r="J461" s="45" t="n">
        <f aca="false">((H461-I461)/I461)*100</f>
        <v>13.3297355639504</v>
      </c>
    </row>
    <row r="462" customFormat="false" ht="15" hidden="false" customHeight="true" outlineLevel="0" collapsed="false">
      <c r="A462" s="49" t="s">
        <v>187</v>
      </c>
      <c r="B462" s="139"/>
      <c r="C462" s="139"/>
      <c r="D462" s="139"/>
      <c r="E462" s="140"/>
      <c r="F462" s="140"/>
      <c r="G462" s="141"/>
      <c r="H462" s="77" t="n">
        <v>202697</v>
      </c>
      <c r="I462" s="71" t="n">
        <v>190483</v>
      </c>
      <c r="J462" s="45" t="n">
        <f aca="false">((H462-I462)/I462)*100</f>
        <v>6.41212076668259</v>
      </c>
    </row>
    <row r="463" customFormat="false" ht="15" hidden="false" customHeight="true" outlineLevel="0" collapsed="false">
      <c r="A463" s="49" t="s">
        <v>188</v>
      </c>
      <c r="B463" s="96" t="n">
        <v>219</v>
      </c>
      <c r="C463" s="96" t="n">
        <v>5776</v>
      </c>
      <c r="D463" s="96"/>
      <c r="E463" s="97" t="n">
        <v>3185</v>
      </c>
      <c r="F463" s="97" t="n">
        <v>155</v>
      </c>
      <c r="G463" s="98" t="n">
        <v>229</v>
      </c>
      <c r="H463" s="77" t="n">
        <f aca="false">SUM(B463:G463)</f>
        <v>9564</v>
      </c>
      <c r="I463" s="71" t="n">
        <v>8836</v>
      </c>
    </row>
    <row r="464" customFormat="false" ht="15" hidden="false" customHeight="true" outlineLevel="0" collapsed="false">
      <c r="A464" s="49" t="s">
        <v>189</v>
      </c>
      <c r="B464" s="49" t="n">
        <f aca="false">B463*900</f>
        <v>197100</v>
      </c>
      <c r="C464" s="49" t="n">
        <f aca="false">C463*900</f>
        <v>5198400</v>
      </c>
      <c r="D464" s="49"/>
      <c r="E464" s="49" t="n">
        <f aca="false">E463*900</f>
        <v>2866500</v>
      </c>
      <c r="F464" s="49" t="n">
        <f aca="false">F463*900</f>
        <v>139500</v>
      </c>
      <c r="G464" s="49" t="n">
        <f aca="false">G463*900</f>
        <v>206100</v>
      </c>
      <c r="H464" s="77" t="n">
        <f aca="false">H461*900</f>
        <v>9450000</v>
      </c>
      <c r="I464" s="71" t="n">
        <v>8338500</v>
      </c>
      <c r="J464" s="45" t="n">
        <f aca="false">((H464-I464)/I464)*100</f>
        <v>13.3297355639504</v>
      </c>
    </row>
    <row r="465" customFormat="false" ht="15" hidden="false" customHeight="true" outlineLevel="0" collapsed="false">
      <c r="A465" s="49" t="s">
        <v>190</v>
      </c>
      <c r="B465" s="49" t="n">
        <f aca="false">B463*450</f>
        <v>98550</v>
      </c>
      <c r="C465" s="49" t="n">
        <f aca="false">C463*450</f>
        <v>2599200</v>
      </c>
      <c r="D465" s="49"/>
      <c r="E465" s="49" t="n">
        <f aca="false">E463*450</f>
        <v>1433250</v>
      </c>
      <c r="F465" s="49" t="n">
        <f aca="false">F463*450</f>
        <v>69750</v>
      </c>
      <c r="G465" s="49" t="n">
        <f aca="false">G463*450</f>
        <v>103050</v>
      </c>
      <c r="H465" s="77" t="n">
        <f aca="false">H461*450</f>
        <v>4725000</v>
      </c>
      <c r="I465" s="71" t="n">
        <v>4169250</v>
      </c>
      <c r="J465" s="45" t="n">
        <f aca="false">((H465-I465)/I465)*100</f>
        <v>13.3297355639504</v>
      </c>
    </row>
    <row r="466" customFormat="false" ht="15" hidden="false" customHeight="true" outlineLevel="0" collapsed="false">
      <c r="A466" s="49" t="s">
        <v>191</v>
      </c>
      <c r="B466" s="49"/>
      <c r="C466" s="49"/>
      <c r="D466" s="49"/>
      <c r="E466" s="49"/>
      <c r="F466" s="49"/>
      <c r="G466" s="107"/>
      <c r="H466" s="77" t="n">
        <v>936</v>
      </c>
      <c r="I466" s="71" t="n">
        <v>429</v>
      </c>
      <c r="J466" s="45"/>
    </row>
    <row r="467" customFormat="false" ht="15" hidden="false" customHeight="true" outlineLevel="0" collapsed="false">
      <c r="A467" s="49" t="s">
        <v>192</v>
      </c>
      <c r="B467" s="49"/>
      <c r="C467" s="49"/>
      <c r="D467" s="49"/>
      <c r="E467" s="77"/>
      <c r="F467" s="77"/>
      <c r="G467" s="82"/>
      <c r="H467" s="77" t="n">
        <v>41515</v>
      </c>
      <c r="I467" s="71" t="n">
        <v>40290</v>
      </c>
      <c r="J467" s="45" t="n">
        <f aca="false">((H467-I467)/I467)*100</f>
        <v>3.04045668900472</v>
      </c>
    </row>
    <row r="468" customFormat="false" ht="15" hidden="false" customHeight="true" outlineLevel="0" collapsed="false">
      <c r="A468" s="32"/>
      <c r="B468" s="41"/>
      <c r="C468" s="139"/>
      <c r="D468" s="139"/>
      <c r="E468" s="140"/>
      <c r="F468" s="140"/>
      <c r="G468" s="141"/>
      <c r="H468" s="77"/>
    </row>
    <row r="469" customFormat="false" ht="15" hidden="false" customHeight="true" outlineLevel="0" collapsed="false">
      <c r="A469" s="49" t="s">
        <v>193</v>
      </c>
      <c r="B469" s="96"/>
      <c r="C469" s="96"/>
      <c r="D469" s="96"/>
      <c r="E469" s="97"/>
      <c r="F469" s="97"/>
      <c r="G469" s="98"/>
      <c r="H469" s="77"/>
    </row>
    <row r="470" customFormat="false" ht="15" hidden="false" customHeight="true" outlineLevel="0" collapsed="false">
      <c r="A470" s="56" t="s">
        <v>194</v>
      </c>
      <c r="B470" s="96"/>
      <c r="C470" s="96"/>
      <c r="D470" s="96"/>
      <c r="E470" s="97"/>
      <c r="F470" s="97"/>
      <c r="G470" s="98"/>
      <c r="H470" s="77"/>
    </row>
    <row r="471" customFormat="false" ht="15" hidden="false" customHeight="true" outlineLevel="0" collapsed="false">
      <c r="A471" s="49" t="s">
        <v>54</v>
      </c>
      <c r="B471" s="96" t="n">
        <v>250390</v>
      </c>
      <c r="C471" s="96" t="n">
        <f aca="false">C473</f>
        <v>3896406</v>
      </c>
      <c r="D471" s="96"/>
      <c r="E471" s="97" t="n">
        <v>6723137</v>
      </c>
      <c r="F471" s="97" t="n">
        <v>72152</v>
      </c>
      <c r="G471" s="98" t="n">
        <v>490000</v>
      </c>
      <c r="H471" s="77" t="n">
        <f aca="false">SUM(B471:G471)</f>
        <v>11432085</v>
      </c>
      <c r="I471" s="71" t="n">
        <v>14385575</v>
      </c>
      <c r="J471" s="45" t="n">
        <f aca="false">((H471-I471)/I471)*100</f>
        <v>-20.5309137799497</v>
      </c>
    </row>
    <row r="472" customFormat="false" ht="15" hidden="false" customHeight="true" outlineLevel="0" collapsed="false">
      <c r="A472" s="49" t="s">
        <v>195</v>
      </c>
      <c r="B472" s="96"/>
      <c r="C472" s="96"/>
      <c r="D472" s="96"/>
      <c r="E472" s="97" t="n">
        <f aca="false">E471</f>
        <v>6723137</v>
      </c>
      <c r="F472" s="97"/>
      <c r="G472" s="98"/>
      <c r="H472" s="77" t="n">
        <f aca="false">SUM(B472:G472)</f>
        <v>6723137</v>
      </c>
      <c r="I472" s="71" t="n">
        <v>7591066</v>
      </c>
    </row>
    <row r="473" customFormat="false" ht="15" hidden="false" customHeight="true" outlineLevel="0" collapsed="false">
      <c r="A473" s="41" t="s">
        <v>196</v>
      </c>
      <c r="B473" s="96" t="n">
        <v>250390</v>
      </c>
      <c r="C473" s="96" t="n">
        <v>3896406</v>
      </c>
      <c r="D473" s="96"/>
      <c r="E473" s="97"/>
      <c r="F473" s="97" t="n">
        <v>72152</v>
      </c>
      <c r="G473" s="98" t="n">
        <v>490000</v>
      </c>
      <c r="H473" s="77" t="n">
        <f aca="false">SUM(B473:G473)</f>
        <v>4708948</v>
      </c>
      <c r="I473" s="71" t="n">
        <v>6794509</v>
      </c>
    </row>
    <row r="474" customFormat="false" ht="15" hidden="false" customHeight="true" outlineLevel="0" collapsed="false">
      <c r="A474" s="84"/>
      <c r="B474" s="96"/>
      <c r="C474" s="96"/>
      <c r="D474" s="96"/>
      <c r="E474" s="97"/>
      <c r="F474" s="97"/>
      <c r="G474" s="98"/>
      <c r="H474" s="97"/>
    </row>
    <row r="475" customFormat="false" ht="15" hidden="false" customHeight="true" outlineLevel="0" collapsed="false">
      <c r="A475" s="156" t="s">
        <v>197</v>
      </c>
      <c r="B475" s="96"/>
      <c r="C475" s="96"/>
      <c r="D475" s="96"/>
      <c r="E475" s="97"/>
      <c r="F475" s="97"/>
      <c r="G475" s="98"/>
      <c r="H475" s="97"/>
    </row>
    <row r="476" customFormat="false" ht="15" hidden="false" customHeight="true" outlineLevel="0" collapsed="false">
      <c r="A476" s="84"/>
      <c r="B476" s="96"/>
      <c r="C476" s="96"/>
      <c r="D476" s="96"/>
      <c r="E476" s="97"/>
      <c r="F476" s="97"/>
      <c r="G476" s="98"/>
      <c r="H476" s="97"/>
    </row>
    <row r="477" customFormat="false" ht="15" hidden="false" customHeight="true" outlineLevel="0" collapsed="false">
      <c r="A477" s="56" t="s">
        <v>198</v>
      </c>
      <c r="B477" s="96"/>
      <c r="C477" s="96"/>
      <c r="D477" s="96"/>
      <c r="E477" s="97"/>
      <c r="F477" s="97"/>
      <c r="G477" s="98"/>
      <c r="H477" s="77" t="n">
        <f aca="false">SUM(B477:G477)</f>
        <v>0</v>
      </c>
      <c r="I477" s="71" t="n">
        <v>0</v>
      </c>
      <c r="J477" s="45"/>
    </row>
    <row r="478" customFormat="false" ht="15" hidden="false" customHeight="true" outlineLevel="0" collapsed="false">
      <c r="A478" s="49" t="s">
        <v>199</v>
      </c>
      <c r="B478" s="96"/>
      <c r="C478" s="96"/>
      <c r="D478" s="96"/>
      <c r="E478" s="97"/>
      <c r="F478" s="97"/>
      <c r="G478" s="98"/>
      <c r="H478" s="77" t="n">
        <v>17800</v>
      </c>
      <c r="I478" s="71" t="n">
        <v>18007</v>
      </c>
      <c r="J478" s="45" t="n">
        <f aca="false">((H478-I478)/I478)*100</f>
        <v>-1.14955295162992</v>
      </c>
    </row>
    <row r="479" customFormat="false" ht="15" hidden="false" customHeight="true" outlineLevel="0" collapsed="false">
      <c r="A479" s="49" t="s">
        <v>188</v>
      </c>
      <c r="B479" s="96"/>
      <c r="C479" s="96"/>
      <c r="D479" s="96"/>
      <c r="E479" s="96"/>
      <c r="F479" s="96"/>
      <c r="G479" s="96"/>
      <c r="H479" s="77" t="n">
        <v>6230</v>
      </c>
      <c r="I479" s="71" t="n">
        <v>6302.45</v>
      </c>
      <c r="J479" s="45" t="n">
        <f aca="false">((H479-I479)/I479)*100</f>
        <v>-1.14955295162992</v>
      </c>
    </row>
    <row r="480" customFormat="false" ht="15" hidden="false" customHeight="true" outlineLevel="0" collapsed="false">
      <c r="A480" s="49" t="s">
        <v>189</v>
      </c>
      <c r="B480" s="96"/>
      <c r="C480" s="96"/>
      <c r="D480" s="96"/>
      <c r="E480" s="96"/>
      <c r="F480" s="96"/>
      <c r="G480" s="96"/>
      <c r="H480" s="77" t="n">
        <f aca="false">H479*75</f>
        <v>467250</v>
      </c>
      <c r="I480" s="71" t="n">
        <v>472683.75</v>
      </c>
      <c r="J480" s="45"/>
    </row>
    <row r="481" customFormat="false" ht="15" hidden="false" customHeight="true" outlineLevel="0" collapsed="false">
      <c r="A481" s="49" t="s">
        <v>190</v>
      </c>
      <c r="B481" s="96"/>
      <c r="C481" s="96"/>
      <c r="D481" s="96"/>
      <c r="E481" s="96"/>
      <c r="F481" s="96"/>
      <c r="G481" s="96"/>
      <c r="H481" s="77" t="n">
        <f aca="false">H479*45</f>
        <v>280350</v>
      </c>
      <c r="I481" s="71" t="n">
        <v>283610.25</v>
      </c>
      <c r="J481" s="45" t="n">
        <f aca="false">((H481-I481)/I481)*100</f>
        <v>-1.1495529516299</v>
      </c>
    </row>
    <row r="482" customFormat="false" ht="15" hidden="false" customHeight="true" outlineLevel="0" collapsed="false">
      <c r="A482" s="84"/>
      <c r="B482" s="96"/>
      <c r="C482" s="96"/>
      <c r="D482" s="96"/>
      <c r="E482" s="97"/>
      <c r="F482" s="97"/>
      <c r="G482" s="98"/>
      <c r="H482" s="97"/>
    </row>
    <row r="483" customFormat="false" ht="15" hidden="false" customHeight="true" outlineLevel="0" collapsed="false">
      <c r="A483" s="56" t="s">
        <v>200</v>
      </c>
      <c r="B483" s="96"/>
      <c r="C483" s="96"/>
      <c r="D483" s="96"/>
      <c r="E483" s="97"/>
      <c r="F483" s="97"/>
      <c r="G483" s="98"/>
      <c r="H483" s="97"/>
    </row>
    <row r="484" customFormat="false" ht="15" hidden="false" customHeight="true" outlineLevel="0" collapsed="false">
      <c r="A484" s="49" t="s">
        <v>201</v>
      </c>
      <c r="B484" s="96"/>
      <c r="C484" s="96"/>
      <c r="D484" s="96"/>
      <c r="E484" s="97"/>
      <c r="F484" s="97"/>
      <c r="G484" s="98"/>
      <c r="H484" s="77" t="n">
        <f aca="false">SUM(B484:G484)</f>
        <v>0</v>
      </c>
      <c r="I484" s="1" t="n">
        <v>1206</v>
      </c>
    </row>
    <row r="485" customFormat="false" ht="15" hidden="false" customHeight="true" outlineLevel="0" collapsed="false">
      <c r="A485" s="49" t="s">
        <v>188</v>
      </c>
      <c r="B485" s="96"/>
      <c r="C485" s="96"/>
      <c r="D485" s="96"/>
      <c r="E485" s="97"/>
      <c r="F485" s="97" t="n">
        <v>123</v>
      </c>
      <c r="G485" s="98"/>
      <c r="H485" s="77" t="n">
        <f aca="false">SUM(B485:G485)</f>
        <v>123</v>
      </c>
      <c r="I485" s="1" t="n">
        <v>63</v>
      </c>
    </row>
    <row r="486" customFormat="false" ht="15" hidden="false" customHeight="true" outlineLevel="0" collapsed="false">
      <c r="A486" s="49" t="s">
        <v>189</v>
      </c>
      <c r="B486" s="96"/>
      <c r="C486" s="96"/>
      <c r="D486" s="96"/>
      <c r="E486" s="97"/>
      <c r="F486" s="97" t="n">
        <f aca="false">F485*75</f>
        <v>9225</v>
      </c>
      <c r="G486" s="98"/>
      <c r="H486" s="77" t="n">
        <f aca="false">SUM(B486:G486)</f>
        <v>9225</v>
      </c>
      <c r="I486" s="1" t="n">
        <v>4725</v>
      </c>
    </row>
    <row r="487" customFormat="false" ht="15" hidden="false" customHeight="true" outlineLevel="0" collapsed="false">
      <c r="A487" s="49" t="s">
        <v>190</v>
      </c>
      <c r="B487" s="96"/>
      <c r="C487" s="96"/>
      <c r="D487" s="96"/>
      <c r="E487" s="97"/>
      <c r="F487" s="97" t="n">
        <f aca="false">F485*45</f>
        <v>5535</v>
      </c>
      <c r="G487" s="98"/>
      <c r="H487" s="77" t="n">
        <f aca="false">H485*45</f>
        <v>5535</v>
      </c>
      <c r="I487" s="1" t="n">
        <v>2835</v>
      </c>
    </row>
    <row r="488" customFormat="false" ht="15" hidden="false" customHeight="true" outlineLevel="0" collapsed="false">
      <c r="A488" s="84"/>
      <c r="B488" s="96"/>
      <c r="C488" s="96"/>
      <c r="D488" s="96"/>
      <c r="E488" s="97"/>
      <c r="F488" s="97"/>
      <c r="G488" s="98"/>
      <c r="H488" s="97"/>
    </row>
    <row r="489" customFormat="false" ht="15" hidden="false" customHeight="true" outlineLevel="0" collapsed="false">
      <c r="A489" s="56" t="s">
        <v>202</v>
      </c>
      <c r="B489" s="96"/>
      <c r="C489" s="96"/>
      <c r="D489" s="96"/>
      <c r="E489" s="97"/>
      <c r="F489" s="97"/>
      <c r="G489" s="98"/>
      <c r="H489" s="97"/>
    </row>
    <row r="490" customFormat="false" ht="15" hidden="false" customHeight="true" outlineLevel="0" collapsed="false">
      <c r="A490" s="49"/>
      <c r="B490" s="96"/>
      <c r="C490" s="96"/>
      <c r="D490" s="96"/>
      <c r="E490" s="97"/>
      <c r="F490" s="97"/>
      <c r="G490" s="98"/>
      <c r="H490" s="97"/>
    </row>
    <row r="491" customFormat="false" ht="15" hidden="false" customHeight="true" outlineLevel="0" collapsed="false">
      <c r="A491" s="49" t="s">
        <v>203</v>
      </c>
      <c r="B491" s="96"/>
      <c r="C491" s="157" t="n">
        <v>6094217</v>
      </c>
      <c r="D491" s="96"/>
      <c r="E491" s="97" t="n">
        <v>6454300</v>
      </c>
      <c r="F491" s="97"/>
      <c r="G491" s="98"/>
      <c r="H491" s="77" t="n">
        <f aca="false">SUM(B491:F491)</f>
        <v>12548517</v>
      </c>
      <c r="I491" s="71" t="n">
        <v>12021371</v>
      </c>
    </row>
    <row r="492" customFormat="false" ht="15" hidden="false" customHeight="true" outlineLevel="0" collapsed="false">
      <c r="A492" s="41" t="s">
        <v>204</v>
      </c>
      <c r="B492" s="96" t="n">
        <v>249695</v>
      </c>
      <c r="C492" s="157" t="n">
        <v>672369</v>
      </c>
      <c r="D492" s="96"/>
      <c r="E492" s="97" t="n">
        <v>21981</v>
      </c>
      <c r="F492" s="97"/>
      <c r="G492" s="98"/>
      <c r="H492" s="77" t="n">
        <f aca="false">SUM(B492:F492)</f>
        <v>944045</v>
      </c>
      <c r="I492" s="71" t="n">
        <v>657058</v>
      </c>
    </row>
    <row r="493" customFormat="false" ht="15" hidden="false" customHeight="true" outlineLevel="0" collapsed="false">
      <c r="A493" s="41" t="s">
        <v>205</v>
      </c>
      <c r="B493" s="96" t="n">
        <v>249695</v>
      </c>
      <c r="C493" s="157" t="n">
        <v>6766586</v>
      </c>
      <c r="D493" s="96"/>
      <c r="E493" s="97" t="n">
        <f aca="false">E491+E492</f>
        <v>6476281</v>
      </c>
      <c r="F493" s="97"/>
      <c r="G493" s="98"/>
      <c r="H493" s="77" t="n">
        <f aca="false">SUM(B493:F493)</f>
        <v>13492562</v>
      </c>
      <c r="I493" s="71" t="n">
        <v>12678429</v>
      </c>
      <c r="J493" s="45" t="n">
        <f aca="false">((H493-I493)/I493)*100</f>
        <v>6.42140284099868</v>
      </c>
    </row>
    <row r="494" customFormat="false" ht="15" hidden="false" customHeight="true" outlineLevel="0" collapsed="false">
      <c r="A494" s="76" t="s">
        <v>206</v>
      </c>
      <c r="B494" s="96"/>
      <c r="C494" s="157" t="n">
        <v>30102733</v>
      </c>
      <c r="D494" s="142"/>
      <c r="E494" s="97" t="n">
        <v>29662869</v>
      </c>
      <c r="F494" s="97"/>
      <c r="G494" s="98"/>
      <c r="H494" s="77" t="n">
        <f aca="false">SUM(B494:F494)</f>
        <v>59765602</v>
      </c>
      <c r="I494" s="71" t="n">
        <v>56980322.2</v>
      </c>
    </row>
    <row r="495" customFormat="false" ht="15" hidden="false" customHeight="true" outlineLevel="0" collapsed="false">
      <c r="A495" s="49" t="s">
        <v>207</v>
      </c>
      <c r="B495" s="96" t="n">
        <v>1248475</v>
      </c>
      <c r="C495" s="157" t="n">
        <v>4091799</v>
      </c>
      <c r="D495" s="142"/>
      <c r="E495" s="97" t="n">
        <v>120220</v>
      </c>
      <c r="F495" s="144"/>
      <c r="G495" s="98"/>
      <c r="H495" s="77" t="n">
        <f aca="false">SUM(B495:F495)</f>
        <v>5460494</v>
      </c>
      <c r="I495" s="71" t="n">
        <v>3432648.8</v>
      </c>
    </row>
    <row r="496" customFormat="false" ht="15" hidden="false" customHeight="true" outlineLevel="0" collapsed="false">
      <c r="A496" s="41" t="s">
        <v>208</v>
      </c>
      <c r="B496" s="96" t="n">
        <f aca="false">B495</f>
        <v>1248475</v>
      </c>
      <c r="C496" s="157" t="n">
        <v>34194532</v>
      </c>
      <c r="D496" s="142"/>
      <c r="E496" s="97" t="n">
        <f aca="false">E495+E494</f>
        <v>29783089</v>
      </c>
      <c r="F496" s="97"/>
      <c r="G496" s="98"/>
      <c r="H496" s="77" t="n">
        <f aca="false">SUM(B496:F496)</f>
        <v>65226096</v>
      </c>
      <c r="I496" s="71" t="n">
        <v>60412971</v>
      </c>
      <c r="J496" s="45" t="n">
        <f aca="false">((H496-I496)/I496)*100</f>
        <v>7.96703906517029</v>
      </c>
    </row>
    <row r="497" customFormat="false" ht="15.75" hidden="false" customHeight="true" outlineLevel="0" collapsed="false">
      <c r="A497" s="49" t="s">
        <v>209</v>
      </c>
      <c r="B497" s="96"/>
      <c r="C497" s="157" t="n">
        <v>23667555</v>
      </c>
      <c r="D497" s="96"/>
      <c r="E497" s="97" t="n">
        <v>23870180</v>
      </c>
      <c r="F497" s="97"/>
      <c r="G497" s="98"/>
      <c r="H497" s="77" t="n">
        <f aca="false">SUM(B497:F497)</f>
        <v>47537735</v>
      </c>
      <c r="I497" s="71" t="n">
        <v>45811099.8</v>
      </c>
    </row>
    <row r="498" customFormat="false" ht="15" hidden="false" customHeight="true" outlineLevel="0" collapsed="false">
      <c r="A498" s="49" t="s">
        <v>210</v>
      </c>
      <c r="B498" s="96" t="n">
        <v>1061204</v>
      </c>
      <c r="C498" s="157" t="n">
        <v>3478029.15</v>
      </c>
      <c r="D498" s="142"/>
      <c r="E498" s="97" t="n">
        <v>90750</v>
      </c>
      <c r="F498" s="144"/>
      <c r="G498" s="98"/>
      <c r="H498" s="77" t="n">
        <f aca="false">SUM(B498:F498)</f>
        <v>4629983.15</v>
      </c>
      <c r="I498" s="71" t="n">
        <v>2806595.4</v>
      </c>
    </row>
    <row r="499" customFormat="false" ht="15" hidden="false" customHeight="true" outlineLevel="0" collapsed="false">
      <c r="A499" s="41" t="s">
        <v>211</v>
      </c>
      <c r="B499" s="96" t="n">
        <f aca="false">B498</f>
        <v>1061204</v>
      </c>
      <c r="C499" s="157" t="n">
        <v>27145584.15</v>
      </c>
      <c r="D499" s="110"/>
      <c r="E499" s="97" t="n">
        <f aca="false">E498+E497</f>
        <v>23960930</v>
      </c>
      <c r="F499" s="144"/>
      <c r="G499" s="98"/>
      <c r="H499" s="77" t="n">
        <f aca="false">SUM(B499:F499)</f>
        <v>52167718.15</v>
      </c>
      <c r="I499" s="71" t="n">
        <v>48617695.2</v>
      </c>
      <c r="J499" s="45" t="n">
        <f aca="false">((H499-I499)/I499)*100</f>
        <v>7.30191535282815</v>
      </c>
    </row>
    <row r="500" customFormat="false" ht="15" hidden="false" customHeight="true" outlineLevel="0" collapsed="false">
      <c r="A500" s="56" t="s">
        <v>212</v>
      </c>
      <c r="B500" s="96"/>
      <c r="C500" s="96"/>
      <c r="D500" s="96"/>
      <c r="E500" s="97"/>
      <c r="F500" s="144"/>
      <c r="G500" s="147"/>
      <c r="H500" s="77"/>
      <c r="I500" s="71"/>
    </row>
    <row r="501" customFormat="false" ht="15" hidden="false" customHeight="true" outlineLevel="0" collapsed="false">
      <c r="A501" s="49" t="s">
        <v>213</v>
      </c>
      <c r="B501" s="96" t="n">
        <v>77197</v>
      </c>
      <c r="C501" s="96" t="n">
        <v>1357170</v>
      </c>
      <c r="D501" s="96"/>
      <c r="E501" s="97" t="n">
        <v>3827610</v>
      </c>
      <c r="F501" s="97"/>
      <c r="G501" s="98"/>
      <c r="H501" s="77" t="n">
        <f aca="false">SUM(B501:F501)</f>
        <v>5261977</v>
      </c>
      <c r="I501" s="71" t="n">
        <v>5187872</v>
      </c>
      <c r="J501" s="45" t="n">
        <f aca="false">((H501-I501)/I501)*100</f>
        <v>1.42842768672781</v>
      </c>
    </row>
    <row r="502" customFormat="false" ht="15" hidden="false" customHeight="true" outlineLevel="0" collapsed="false">
      <c r="A502" s="49" t="s">
        <v>214</v>
      </c>
      <c r="B502" s="96"/>
      <c r="C502" s="96"/>
      <c r="D502" s="96"/>
      <c r="E502" s="96"/>
      <c r="F502" s="97"/>
      <c r="G502" s="98"/>
      <c r="H502" s="77" t="n">
        <f aca="false">H501*12</f>
        <v>63143724</v>
      </c>
      <c r="I502" s="1" t="n">
        <v>62254464</v>
      </c>
    </row>
    <row r="503" customFormat="false" ht="15" hidden="false" customHeight="true" outlineLevel="0" collapsed="false">
      <c r="A503" s="49"/>
      <c r="B503" s="96"/>
      <c r="C503" s="96"/>
      <c r="D503" s="96"/>
      <c r="E503" s="97"/>
      <c r="F503" s="97"/>
      <c r="G503" s="98"/>
      <c r="H503" s="97"/>
    </row>
    <row r="504" customFormat="false" ht="15" hidden="false" customHeight="true" outlineLevel="0" collapsed="false">
      <c r="A504" s="56" t="s">
        <v>215</v>
      </c>
      <c r="B504" s="96"/>
      <c r="C504" s="96"/>
      <c r="D504" s="96"/>
      <c r="E504" s="97"/>
      <c r="F504" s="97"/>
      <c r="G504" s="98"/>
      <c r="H504" s="97"/>
    </row>
    <row r="505" customFormat="false" ht="15" hidden="false" customHeight="true" outlineLevel="0" collapsed="false">
      <c r="A505" s="49" t="s">
        <v>216</v>
      </c>
      <c r="B505" s="96"/>
      <c r="C505" s="2" t="n">
        <v>14424</v>
      </c>
      <c r="D505" s="96"/>
      <c r="E505" s="97" t="n">
        <v>35978</v>
      </c>
      <c r="F505" s="97"/>
      <c r="G505" s="98"/>
      <c r="H505" s="77" t="n">
        <f aca="false">SUM(B505:G505)</f>
        <v>50402</v>
      </c>
      <c r="I505" s="1" t="n">
        <v>48463</v>
      </c>
      <c r="J505" s="45" t="n">
        <f aca="false">((H505-I505)/I505)*100</f>
        <v>4.00099044631987</v>
      </c>
    </row>
    <row r="506" customFormat="false" ht="15" hidden="false" customHeight="true" outlineLevel="0" collapsed="false">
      <c r="A506" s="49" t="s">
        <v>217</v>
      </c>
      <c r="B506" s="96"/>
      <c r="C506" s="96" t="n">
        <v>274612</v>
      </c>
      <c r="D506" s="96"/>
      <c r="E506" s="97" t="n">
        <v>544402</v>
      </c>
      <c r="F506" s="97"/>
      <c r="G506" s="98"/>
      <c r="H506" s="77" t="n">
        <f aca="false">SUM(B506:G506)</f>
        <v>819014</v>
      </c>
      <c r="I506" s="1" t="n">
        <v>818623</v>
      </c>
    </row>
    <row r="507" customFormat="false" ht="15" hidden="false" customHeight="true" outlineLevel="0" collapsed="false">
      <c r="A507" s="49" t="s">
        <v>190</v>
      </c>
      <c r="B507" s="96"/>
      <c r="C507" s="96" t="n">
        <v>225035</v>
      </c>
      <c r="D507" s="96"/>
      <c r="E507" s="97" t="n">
        <v>445776</v>
      </c>
      <c r="F507" s="97"/>
      <c r="G507" s="98"/>
      <c r="H507" s="77" t="n">
        <f aca="false">SUM(B507:G507)</f>
        <v>670811</v>
      </c>
      <c r="I507" s="1" t="n">
        <v>667612</v>
      </c>
      <c r="J507" s="45" t="n">
        <f aca="false">((H507-I507)/I507)*100</f>
        <v>0.479170536179697</v>
      </c>
    </row>
    <row r="508" customFormat="false" ht="15" hidden="false" customHeight="true" outlineLevel="0" collapsed="false">
      <c r="A508" s="32"/>
      <c r="B508" s="96"/>
      <c r="C508" s="96"/>
      <c r="D508" s="96"/>
      <c r="E508" s="97"/>
      <c r="F508" s="97"/>
      <c r="G508" s="98"/>
      <c r="H508" s="97"/>
    </row>
    <row r="509" customFormat="false" ht="15" hidden="false" customHeight="true" outlineLevel="0" collapsed="false">
      <c r="A509" s="56" t="s">
        <v>218</v>
      </c>
      <c r="B509" s="96"/>
      <c r="C509" s="96"/>
      <c r="D509" s="96"/>
      <c r="E509" s="158"/>
      <c r="F509" s="97"/>
      <c r="G509" s="98"/>
      <c r="H509" s="97"/>
    </row>
    <row r="510" customFormat="false" ht="15" hidden="false" customHeight="true" outlineLevel="0" collapsed="false">
      <c r="A510" s="49" t="s">
        <v>219</v>
      </c>
      <c r="B510" s="96"/>
      <c r="C510" s="96"/>
      <c r="D510" s="96"/>
      <c r="E510" s="78"/>
      <c r="F510" s="78"/>
      <c r="G510" s="95"/>
      <c r="H510" s="77"/>
    </row>
    <row r="511" customFormat="false" ht="15" hidden="false" customHeight="true" outlineLevel="0" collapsed="false">
      <c r="A511" s="49" t="s">
        <v>217</v>
      </c>
      <c r="B511" s="96"/>
      <c r="C511" s="96"/>
      <c r="D511" s="96"/>
      <c r="E511" s="78"/>
      <c r="F511" s="78"/>
      <c r="G511" s="95"/>
      <c r="H511" s="77"/>
    </row>
    <row r="512" customFormat="false" ht="15" hidden="false" customHeight="true" outlineLevel="0" collapsed="false">
      <c r="A512" s="49" t="s">
        <v>190</v>
      </c>
      <c r="B512" s="96"/>
      <c r="C512" s="96"/>
      <c r="D512" s="96"/>
      <c r="E512" s="78"/>
      <c r="F512" s="78"/>
      <c r="G512" s="95"/>
      <c r="H512" s="77"/>
    </row>
    <row r="513" customFormat="false" ht="15" hidden="false" customHeight="true" outlineLevel="0" collapsed="false">
      <c r="A513" s="49"/>
      <c r="B513" s="96"/>
      <c r="C513" s="96"/>
      <c r="D513" s="96"/>
      <c r="E513" s="78"/>
      <c r="F513" s="78"/>
      <c r="G513" s="95"/>
      <c r="H513" s="78"/>
    </row>
    <row r="514" customFormat="false" ht="15" hidden="false" customHeight="true" outlineLevel="0" collapsed="false">
      <c r="A514" s="56" t="s">
        <v>220</v>
      </c>
      <c r="B514" s="96"/>
      <c r="C514" s="96"/>
      <c r="D514" s="96"/>
      <c r="E514" s="78"/>
      <c r="F514" s="78"/>
      <c r="G514" s="95"/>
      <c r="H514" s="78"/>
    </row>
    <row r="515" customFormat="false" ht="15" hidden="false" customHeight="true" outlineLevel="0" collapsed="false">
      <c r="A515" s="49" t="s">
        <v>221</v>
      </c>
      <c r="B515" s="96"/>
      <c r="C515" s="96"/>
      <c r="D515" s="96"/>
      <c r="E515" s="78"/>
      <c r="F515" s="78"/>
      <c r="G515" s="95"/>
      <c r="H515" s="77"/>
    </row>
    <row r="516" customFormat="false" ht="15" hidden="false" customHeight="true" outlineLevel="0" collapsed="false">
      <c r="A516" s="49" t="s">
        <v>217</v>
      </c>
      <c r="B516" s="96"/>
      <c r="C516" s="96"/>
      <c r="D516" s="96"/>
      <c r="E516" s="78"/>
      <c r="F516" s="78"/>
      <c r="G516" s="95"/>
      <c r="H516" s="77"/>
    </row>
    <row r="517" customFormat="false" ht="15" hidden="false" customHeight="true" outlineLevel="0" collapsed="false">
      <c r="A517" s="49" t="s">
        <v>190</v>
      </c>
      <c r="B517" s="96"/>
      <c r="C517" s="96"/>
      <c r="D517" s="96"/>
      <c r="E517" s="78"/>
      <c r="F517" s="78"/>
      <c r="G517" s="95"/>
      <c r="H517" s="77"/>
    </row>
    <row r="518" customFormat="false" ht="15" hidden="false" customHeight="true" outlineLevel="0" collapsed="false">
      <c r="A518" s="49"/>
      <c r="B518" s="96"/>
      <c r="C518" s="96"/>
      <c r="D518" s="96"/>
      <c r="E518" s="78"/>
      <c r="F518" s="78"/>
      <c r="G518" s="95"/>
      <c r="H518" s="78"/>
    </row>
    <row r="519" customFormat="false" ht="15" hidden="false" customHeight="true" outlineLevel="0" collapsed="false">
      <c r="A519" s="49"/>
      <c r="B519" s="96"/>
      <c r="C519" s="96"/>
      <c r="D519" s="96"/>
      <c r="E519" s="78"/>
      <c r="F519" s="78"/>
      <c r="G519" s="95"/>
      <c r="H519" s="78"/>
    </row>
    <row r="520" customFormat="false" ht="15" hidden="false" customHeight="true" outlineLevel="0" collapsed="false">
      <c r="A520" s="56" t="s">
        <v>222</v>
      </c>
      <c r="B520" s="96" t="n">
        <v>353</v>
      </c>
      <c r="C520" s="96" t="n">
        <v>27046</v>
      </c>
      <c r="D520" s="96"/>
      <c r="E520" s="97" t="n">
        <v>14171</v>
      </c>
      <c r="F520" s="97" t="n">
        <v>226</v>
      </c>
      <c r="G520" s="98" t="n">
        <v>1357</v>
      </c>
      <c r="H520" s="77" t="n">
        <f aca="false">SUM(B520:G520)</f>
        <v>43153</v>
      </c>
      <c r="I520" s="1" t="n">
        <v>40778</v>
      </c>
      <c r="J520" s="159" t="n">
        <f aca="false">((H520-I520)/I520)*100</f>
        <v>5.82421894158615</v>
      </c>
    </row>
    <row r="521" customFormat="false" ht="15" hidden="false" customHeight="true" outlineLevel="0" collapsed="false">
      <c r="A521" s="49" t="s">
        <v>223</v>
      </c>
      <c r="B521" s="96"/>
      <c r="C521" s="96"/>
      <c r="D521" s="96"/>
      <c r="E521" s="78"/>
      <c r="F521" s="78"/>
      <c r="G521" s="95"/>
      <c r="H521" s="77"/>
      <c r="I521" s="1" t="n">
        <v>46297</v>
      </c>
    </row>
    <row r="522" customFormat="false" ht="15" hidden="false" customHeight="true" outlineLevel="0" collapsed="false">
      <c r="A522" s="49" t="s">
        <v>188</v>
      </c>
      <c r="B522" s="139" t="n">
        <v>353</v>
      </c>
      <c r="C522" s="96" t="n">
        <v>27046</v>
      </c>
      <c r="D522" s="96"/>
      <c r="E522" s="78" t="n">
        <v>14171</v>
      </c>
      <c r="F522" s="78" t="n">
        <v>226</v>
      </c>
      <c r="G522" s="95" t="n">
        <v>1357</v>
      </c>
      <c r="H522" s="77" t="n">
        <f aca="false">SUM(B522:G522)</f>
        <v>43153</v>
      </c>
      <c r="I522" s="1" t="n">
        <v>40778</v>
      </c>
    </row>
    <row r="523" customFormat="false" ht="15" hidden="false" customHeight="true" outlineLevel="0" collapsed="false">
      <c r="A523" s="49" t="s">
        <v>189</v>
      </c>
      <c r="B523" s="96" t="n">
        <f aca="false">B522*200</f>
        <v>70600</v>
      </c>
      <c r="C523" s="96" t="n">
        <f aca="false">C522*200</f>
        <v>5409200</v>
      </c>
      <c r="D523" s="96"/>
      <c r="E523" s="96" t="n">
        <f aca="false">E522*200</f>
        <v>2834200</v>
      </c>
      <c r="F523" s="96" t="n">
        <f aca="false">F522*200</f>
        <v>45200</v>
      </c>
      <c r="G523" s="96" t="n">
        <f aca="false">G522*200</f>
        <v>271400</v>
      </c>
      <c r="H523" s="77" t="n">
        <f aca="false">H520*200</f>
        <v>8630600</v>
      </c>
      <c r="I523" s="1" t="n">
        <v>8155600</v>
      </c>
      <c r="J523" s="45" t="n">
        <f aca="false">((H523-I523)/I523)*100</f>
        <v>5.82421894158615</v>
      </c>
    </row>
    <row r="524" customFormat="false" ht="15" hidden="false" customHeight="true" outlineLevel="0" collapsed="false">
      <c r="A524" s="49" t="s">
        <v>190</v>
      </c>
      <c r="B524" s="96" t="n">
        <f aca="false">B522*120</f>
        <v>42360</v>
      </c>
      <c r="C524" s="96" t="n">
        <f aca="false">C522*120</f>
        <v>3245520</v>
      </c>
      <c r="D524" s="96"/>
      <c r="E524" s="96" t="n">
        <f aca="false">E522*120</f>
        <v>1700520</v>
      </c>
      <c r="F524" s="96" t="n">
        <f aca="false">F522*120</f>
        <v>27120</v>
      </c>
      <c r="G524" s="96" t="n">
        <f aca="false">G522*120</f>
        <v>162840</v>
      </c>
      <c r="H524" s="77" t="n">
        <f aca="false">H520*120</f>
        <v>5178360</v>
      </c>
      <c r="I524" s="1" t="n">
        <v>4893360</v>
      </c>
      <c r="J524" s="45" t="n">
        <f aca="false">((H524-I524)/I524)*100</f>
        <v>5.82421894158615</v>
      </c>
    </row>
    <row r="525" customFormat="false" ht="15" hidden="false" customHeight="true" outlineLevel="0" collapsed="false">
      <c r="A525" s="49" t="s">
        <v>191</v>
      </c>
      <c r="B525" s="96"/>
      <c r="D525" s="96"/>
      <c r="E525" s="78"/>
      <c r="F525" s="78"/>
      <c r="G525" s="95"/>
      <c r="H525" s="77"/>
    </row>
    <row r="526" customFormat="false" ht="15" hidden="false" customHeight="true" outlineLevel="0" collapsed="false">
      <c r="A526" s="49"/>
      <c r="B526" s="96"/>
      <c r="C526" s="96"/>
      <c r="D526" s="96"/>
      <c r="E526" s="78"/>
      <c r="F526" s="78"/>
      <c r="G526" s="95"/>
      <c r="H526" s="78"/>
    </row>
    <row r="527" customFormat="false" ht="15" hidden="false" customHeight="true" outlineLevel="0" collapsed="false">
      <c r="A527" s="56" t="s">
        <v>224</v>
      </c>
      <c r="B527" s="96"/>
      <c r="C527" s="96"/>
      <c r="D527" s="96"/>
      <c r="E527" s="97"/>
      <c r="F527" s="97"/>
      <c r="G527" s="98"/>
      <c r="H527" s="97"/>
    </row>
    <row r="528" customFormat="false" ht="15" hidden="false" customHeight="true" outlineLevel="0" collapsed="false">
      <c r="A528" s="49" t="s">
        <v>65</v>
      </c>
      <c r="B528" s="96" t="n">
        <v>21300</v>
      </c>
      <c r="C528" s="96" t="n">
        <v>26108</v>
      </c>
      <c r="D528" s="96" t="n">
        <v>2340</v>
      </c>
      <c r="E528" s="97" t="n">
        <v>60000</v>
      </c>
      <c r="F528" s="97" t="n">
        <v>10890</v>
      </c>
      <c r="G528" s="98" t="n">
        <v>4978</v>
      </c>
      <c r="H528" s="77" t="n">
        <f aca="false">SUM(B528:G528)</f>
        <v>125616</v>
      </c>
      <c r="I528" s="1" t="n">
        <v>138176.8</v>
      </c>
      <c r="J528" s="45" t="n">
        <f aca="false">((H528-I528)/I528)*100</f>
        <v>-9.09038275600534</v>
      </c>
    </row>
    <row r="529" customFormat="false" ht="15" hidden="false" customHeight="true" outlineLevel="0" collapsed="false">
      <c r="A529" s="49" t="s">
        <v>225</v>
      </c>
      <c r="B529" s="96" t="n">
        <v>432</v>
      </c>
      <c r="C529" s="96" t="n">
        <v>721</v>
      </c>
      <c r="D529" s="96" t="n">
        <v>122</v>
      </c>
      <c r="E529" s="97" t="n">
        <v>2404</v>
      </c>
      <c r="F529" s="97" t="n">
        <v>353</v>
      </c>
      <c r="G529" s="98" t="n">
        <v>152</v>
      </c>
      <c r="H529" s="77" t="n">
        <f aca="false">SUM(B529:G529)</f>
        <v>4184</v>
      </c>
      <c r="I529" s="1" t="n">
        <v>3119</v>
      </c>
    </row>
    <row r="530" customFormat="false" ht="15" hidden="false" customHeight="true" outlineLevel="0" collapsed="false">
      <c r="A530" s="49" t="s">
        <v>226</v>
      </c>
      <c r="B530" s="96"/>
      <c r="C530" s="96"/>
      <c r="D530" s="96"/>
      <c r="E530" s="97"/>
      <c r="F530" s="97"/>
      <c r="G530" s="98"/>
      <c r="H530" s="77"/>
    </row>
    <row r="531" customFormat="false" ht="15" hidden="false" customHeight="true" outlineLevel="0" collapsed="false">
      <c r="A531" s="49" t="s">
        <v>227</v>
      </c>
      <c r="B531" s="96"/>
      <c r="C531" s="96"/>
      <c r="D531" s="96"/>
      <c r="E531" s="97"/>
      <c r="F531" s="97"/>
      <c r="G531" s="98"/>
      <c r="H531" s="77"/>
    </row>
    <row r="532" customFormat="false" ht="15" hidden="false" customHeight="true" outlineLevel="0" collapsed="false">
      <c r="A532" s="49"/>
      <c r="B532" s="96"/>
      <c r="C532" s="76"/>
      <c r="D532" s="76"/>
      <c r="E532" s="78"/>
      <c r="F532" s="78"/>
      <c r="G532" s="95"/>
      <c r="H532" s="78"/>
    </row>
    <row r="534" customFormat="false" ht="14.25" hidden="false" customHeight="true" outlineLevel="0" collapsed="false">
      <c r="A534" s="160" t="s">
        <v>228</v>
      </c>
      <c r="B534" s="161"/>
      <c r="C534" s="161"/>
      <c r="D534" s="161"/>
      <c r="E534" s="161"/>
      <c r="F534" s="161"/>
      <c r="G534" s="161"/>
      <c r="H534" s="161"/>
    </row>
    <row r="535" customFormat="false" ht="14.25" hidden="false" customHeight="true" outlineLevel="0" collapsed="false">
      <c r="A535" s="160" t="s">
        <v>229</v>
      </c>
      <c r="B535" s="161"/>
      <c r="C535" s="161"/>
      <c r="D535" s="161"/>
      <c r="E535" s="161"/>
      <c r="F535" s="161"/>
      <c r="G535" s="161"/>
      <c r="H535" s="161"/>
    </row>
    <row r="536" customFormat="false" ht="14.25" hidden="false" customHeight="true" outlineLevel="0" collapsed="false">
      <c r="A536" s="160" t="s">
        <v>230</v>
      </c>
      <c r="B536" s="161"/>
      <c r="C536" s="161"/>
      <c r="D536" s="161"/>
      <c r="E536" s="161"/>
      <c r="F536" s="161"/>
      <c r="G536" s="161"/>
      <c r="H536" s="161"/>
    </row>
    <row r="537" customFormat="false" ht="14.25" hidden="false" customHeight="true" outlineLevel="0" collapsed="false">
      <c r="A537" s="160" t="s">
        <v>231</v>
      </c>
      <c r="B537" s="161"/>
      <c r="C537" s="161"/>
      <c r="D537" s="161"/>
      <c r="E537" s="161"/>
      <c r="F537" s="161"/>
      <c r="G537" s="161"/>
      <c r="H537" s="161"/>
    </row>
    <row r="538" customFormat="false" ht="14.25" hidden="false" customHeight="true" outlineLevel="0" collapsed="false">
      <c r="A538" s="160" t="s">
        <v>232</v>
      </c>
      <c r="B538" s="161"/>
      <c r="C538" s="161"/>
      <c r="D538" s="161"/>
      <c r="E538" s="161"/>
      <c r="F538" s="161"/>
      <c r="G538" s="161"/>
      <c r="H538" s="161"/>
    </row>
    <row r="539" customFormat="false" ht="14.25" hidden="false" customHeight="true" outlineLevel="0" collapsed="false">
      <c r="A539" s="160" t="s">
        <v>233</v>
      </c>
      <c r="B539" s="161" t="s">
        <v>234</v>
      </c>
      <c r="C539" s="161"/>
      <c r="D539" s="161"/>
      <c r="E539" s="161"/>
      <c r="F539" s="161"/>
      <c r="G539" s="161"/>
      <c r="H539" s="161"/>
    </row>
    <row r="540" customFormat="false" ht="14.25" hidden="false" customHeight="true" outlineLevel="0" collapsed="false">
      <c r="A540" s="160" t="s">
        <v>235</v>
      </c>
      <c r="B540" s="161"/>
      <c r="C540" s="161"/>
      <c r="D540" s="161"/>
      <c r="E540" s="161"/>
      <c r="F540" s="161"/>
      <c r="G540" s="161"/>
      <c r="H540" s="161"/>
    </row>
    <row r="541" customFormat="false" ht="14.25" hidden="false" customHeight="true" outlineLevel="0" collapsed="false">
      <c r="A541" s="9" t="s">
        <v>236</v>
      </c>
    </row>
    <row r="542" customFormat="false" ht="14.25" hidden="false" customHeight="true" outlineLevel="0" collapsed="false">
      <c r="A542" s="9" t="s">
        <v>237</v>
      </c>
    </row>
    <row r="543" customFormat="false" ht="14.25" hidden="false" customHeight="true" outlineLevel="0" collapsed="false">
      <c r="A543" s="162" t="s">
        <v>238</v>
      </c>
    </row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</sheetData>
  <mergeCells count="1">
    <mergeCell ref="B22:G22"/>
  </mergeCells>
  <printOptions headings="false" gridLines="true" gridLinesSet="true" horizontalCentered="false" verticalCentered="false"/>
  <pageMargins left="0" right="0" top="0.320138888888889" bottom="0" header="0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 to &amp;N</oddHeader>
    <oddFooter/>
  </headerFooter>
  <rowBreaks count="5" manualBreakCount="5">
    <brk id="166" man="true" max="16383" min="0"/>
    <brk id="234" man="true" max="16383" min="0"/>
    <brk id="323" man="true" max="16383" min="0"/>
    <brk id="388" man="true" max="16383" min="0"/>
    <brk id="4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5T16:18:39Z</dcterms:created>
  <dc:creator>A.B.S Preferred Customer</dc:creator>
  <dc:description/>
  <dc:language>en-US</dc:language>
  <cp:lastModifiedBy>Alfonso Bautista</cp:lastModifiedBy>
  <cp:lastPrinted>2024-02-16T13:43:58Z</cp:lastPrinted>
  <dcterms:modified xsi:type="dcterms:W3CDTF">2025-03-24T17:53:08Z</dcterms:modified>
  <cp:revision>0</cp:revision>
  <dc:subject/>
  <dc:title/>
</cp:coreProperties>
</file>