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ilk" sheetId="1" state="visible" r:id="rId2"/>
    <sheet name="Sheet1" sheetId="2" state="visible" r:id="rId3"/>
  </sheets>
  <definedNames>
    <definedName function="false" hidden="false" localSheetId="0" name="_xlnm.Print_Area" vbProcedure="false">Milk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estern Dairies</t>
  </si>
  <si>
    <t xml:space="preserve">January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Total </t>
  </si>
  <si>
    <t xml:space="preserve">White Milk (lbs)</t>
  </si>
  <si>
    <t xml:space="preserve">Flavored Milk (lbs.)</t>
  </si>
  <si>
    <t xml:space="preserve">Cheese Produced (lbs.)</t>
  </si>
  <si>
    <t xml:space="preserve">Ice Cream (lbs.)</t>
  </si>
  <si>
    <t xml:space="preserve">Yogurt</t>
  </si>
  <si>
    <t xml:space="preserve">Milk Purchased</t>
  </si>
  <si>
    <t xml:space="preserve">Shipyard/Indian Creek</t>
  </si>
  <si>
    <t xml:space="preserve">Milk gallons(8 lbs/gallon)</t>
  </si>
  <si>
    <t xml:space="preserve">Milk (lbs)</t>
  </si>
  <si>
    <t xml:space="preserve">Total Milk (Lb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1.56"/>
    <col collapsed="false" customWidth="true" hidden="false" outlineLevel="0" max="10" min="10" style="0" width="10.13"/>
    <col collapsed="false" customWidth="true" hidden="false" outlineLevel="0" max="12" min="11" style="0" width="11.28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6" min="15" style="0" width="10.28"/>
  </cols>
  <sheetData>
    <row r="3" customFormat="false" ht="12.75" hidden="false" customHeight="false" outlineLevel="0" collapsed="false">
      <c r="A3" s="1"/>
      <c r="D3" s="2"/>
    </row>
    <row r="4" customFormat="false" ht="12.75" hidden="false" customHeight="false" outlineLevel="0" collapsed="false">
      <c r="A4" s="1"/>
      <c r="M4" s="3"/>
      <c r="N4" s="4"/>
      <c r="O4" s="2"/>
    </row>
    <row r="5" customFormat="false" ht="18" hidden="false" customHeight="false" outlineLevel="0" collapsed="false">
      <c r="G5" s="5" t="s">
        <v>0</v>
      </c>
      <c r="H5" s="5"/>
    </row>
    <row r="6" customFormat="false" ht="18" hidden="false" customHeight="false" outlineLevel="0" collapsed="false">
      <c r="F6" s="6"/>
      <c r="G6" s="5" t="n">
        <v>2023</v>
      </c>
      <c r="H6" s="5"/>
    </row>
    <row r="7" customFormat="false" ht="13.5" hidden="false" customHeight="false" outlineLevel="0" collapsed="false"/>
    <row r="8" customFormat="false" ht="13.5" hidden="false" customHeight="false" outlineLevel="0" collapsed="false">
      <c r="A8" s="7"/>
      <c r="B8" s="8" t="s">
        <v>1</v>
      </c>
      <c r="C8" s="9" t="s">
        <v>2</v>
      </c>
      <c r="D8" s="9" t="s">
        <v>3</v>
      </c>
      <c r="E8" s="9" t="s">
        <v>4</v>
      </c>
      <c r="F8" s="9" t="s">
        <v>5</v>
      </c>
      <c r="G8" s="9" t="s">
        <v>6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10" t="s">
        <v>13</v>
      </c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2.75" hidden="false" customHeight="false" outlineLevel="0" collapsed="false">
      <c r="A10" s="15" t="s">
        <v>14</v>
      </c>
      <c r="B10" s="16" t="n">
        <v>113614</v>
      </c>
      <c r="C10" s="17" t="n">
        <v>105766</v>
      </c>
      <c r="D10" s="17" t="n">
        <v>122179</v>
      </c>
      <c r="E10" s="17" t="n">
        <v>106008</v>
      </c>
      <c r="F10" s="17" t="n">
        <v>106247</v>
      </c>
      <c r="G10" s="17" t="n">
        <v>106830</v>
      </c>
      <c r="H10" s="17" t="n">
        <v>99896</v>
      </c>
      <c r="I10" s="17" t="n">
        <v>101241</v>
      </c>
      <c r="J10" s="17" t="n">
        <v>82931</v>
      </c>
      <c r="K10" s="17" t="n">
        <v>92622</v>
      </c>
      <c r="L10" s="17" t="n">
        <v>103989</v>
      </c>
      <c r="M10" s="18" t="n">
        <v>110467</v>
      </c>
      <c r="N10" s="19" t="n">
        <f aca="false">SUM(B10:M10)</f>
        <v>125179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2.75" hidden="false" customHeight="false" outlineLevel="0" collapsed="false">
      <c r="A11" s="21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/>
      <c r="O11" s="20"/>
      <c r="P11" s="20"/>
      <c r="Q11" s="22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12.75" hidden="false" customHeight="false" outlineLevel="0" collapsed="false">
      <c r="A12" s="15" t="s">
        <v>15</v>
      </c>
      <c r="B12" s="23" t="n">
        <v>114757</v>
      </c>
      <c r="C12" s="18" t="n">
        <v>100909</v>
      </c>
      <c r="D12" s="18" t="n">
        <v>114351</v>
      </c>
      <c r="E12" s="18" t="n">
        <v>101033</v>
      </c>
      <c r="F12" s="18" t="n">
        <v>110727</v>
      </c>
      <c r="G12" s="18" t="n">
        <v>114166</v>
      </c>
      <c r="H12" s="18" t="n">
        <v>98402</v>
      </c>
      <c r="I12" s="18" t="n">
        <v>122630</v>
      </c>
      <c r="J12" s="18" t="n">
        <v>105993</v>
      </c>
      <c r="K12" s="18" t="n">
        <v>117737</v>
      </c>
      <c r="L12" s="18" t="n">
        <v>107377</v>
      </c>
      <c r="M12" s="18" t="n">
        <v>110640</v>
      </c>
      <c r="N12" s="19" t="n">
        <f aca="false">SUM(B12:M12)</f>
        <v>1318722</v>
      </c>
    </row>
    <row r="13" customFormat="false" ht="12.75" hidden="false" customHeight="false" outlineLevel="0" collapsed="false">
      <c r="A13" s="21" t="s">
        <v>16</v>
      </c>
      <c r="B13" s="23" t="n">
        <v>37005</v>
      </c>
      <c r="C13" s="18" t="n">
        <v>35454</v>
      </c>
      <c r="D13" s="18" t="n">
        <v>35045</v>
      </c>
      <c r="E13" s="18" t="n">
        <v>26944</v>
      </c>
      <c r="F13" s="18" t="n">
        <v>30450</v>
      </c>
      <c r="G13" s="18" t="n">
        <v>26414</v>
      </c>
      <c r="H13" s="18" t="n">
        <v>23579</v>
      </c>
      <c r="I13" s="18" t="n">
        <v>31158</v>
      </c>
      <c r="J13" s="18" t="n">
        <v>24318</v>
      </c>
      <c r="K13" s="18" t="n">
        <v>26455</v>
      </c>
      <c r="L13" s="18" t="n">
        <v>27509</v>
      </c>
      <c r="M13" s="18" t="n">
        <v>30271</v>
      </c>
      <c r="N13" s="19" t="n">
        <f aca="false">SUM(B13:M13)</f>
        <v>354602</v>
      </c>
    </row>
    <row r="14" customFormat="false" ht="12.75" hidden="false" customHeight="false" outlineLevel="0" collapsed="false">
      <c r="A14" s="21" t="s">
        <v>17</v>
      </c>
      <c r="B14" s="23" t="n">
        <v>107686</v>
      </c>
      <c r="C14" s="18" t="n">
        <v>108465</v>
      </c>
      <c r="D14" s="18" t="n">
        <v>122524</v>
      </c>
      <c r="E14" s="18" t="n">
        <v>121927</v>
      </c>
      <c r="F14" s="18" t="n">
        <v>113579</v>
      </c>
      <c r="G14" s="18" t="n">
        <v>122608</v>
      </c>
      <c r="H14" s="18" t="n">
        <v>105844</v>
      </c>
      <c r="I14" s="18" t="n">
        <v>126576</v>
      </c>
      <c r="J14" s="18" t="n">
        <v>92827</v>
      </c>
      <c r="K14" s="18" t="n">
        <v>96448</v>
      </c>
      <c r="L14" s="18" t="n">
        <v>101125</v>
      </c>
      <c r="M14" s="18" t="n">
        <v>103386</v>
      </c>
      <c r="N14" s="19" t="n">
        <f aca="false">SUM(B14:M14)</f>
        <v>1322995</v>
      </c>
    </row>
    <row r="15" customFormat="false" ht="12.75" hidden="false" customHeight="false" outlineLevel="0" collapsed="false">
      <c r="A15" s="21" t="s">
        <v>18</v>
      </c>
      <c r="B15" s="23" t="n">
        <v>6777</v>
      </c>
      <c r="C15" s="18" t="n">
        <v>6746</v>
      </c>
      <c r="D15" s="18" t="n">
        <v>7346</v>
      </c>
      <c r="E15" s="18" t="n">
        <v>6477</v>
      </c>
      <c r="F15" s="18" t="n">
        <v>5920</v>
      </c>
      <c r="G15" s="18" t="n">
        <v>5346</v>
      </c>
      <c r="H15" s="18" t="n">
        <v>4469</v>
      </c>
      <c r="I15" s="18" t="n">
        <v>6540</v>
      </c>
      <c r="J15" s="18" t="n">
        <v>4963</v>
      </c>
      <c r="K15" s="18" t="n">
        <v>7232</v>
      </c>
      <c r="L15" s="18" t="n">
        <v>6229</v>
      </c>
      <c r="M15" s="18" t="n">
        <v>5477</v>
      </c>
      <c r="N15" s="19" t="n">
        <f aca="false">SUM(B15:M15)</f>
        <v>73522</v>
      </c>
    </row>
    <row r="16" customFormat="false" ht="12.75" hidden="false" customHeight="false" outlineLevel="0" collapsed="false">
      <c r="A16" s="24" t="s">
        <v>19</v>
      </c>
      <c r="B16" s="25" t="n">
        <v>689276</v>
      </c>
      <c r="C16" s="26" t="n">
        <v>636975</v>
      </c>
      <c r="D16" s="26" t="n">
        <v>714747</v>
      </c>
      <c r="E16" s="26" t="n">
        <v>637227</v>
      </c>
      <c r="F16" s="26" t="n">
        <v>636003</v>
      </c>
      <c r="G16" s="26" t="n">
        <v>596515</v>
      </c>
      <c r="H16" s="26" t="n">
        <v>641270</v>
      </c>
      <c r="I16" s="26" t="n">
        <v>633107</v>
      </c>
      <c r="J16" s="26" t="n">
        <v>632329</v>
      </c>
      <c r="K16" s="26" t="n">
        <v>588901</v>
      </c>
      <c r="L16" s="26" t="n">
        <v>591996</v>
      </c>
      <c r="M16" s="27" t="n">
        <v>592720</v>
      </c>
      <c r="N16" s="19" t="n">
        <f aca="false">SUM(B16:M16)</f>
        <v>7591066</v>
      </c>
    </row>
    <row r="17" customFormat="false" ht="13.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9" customFormat="false" ht="12.75" hidden="false" customHeight="false" outlineLevel="0" collapsed="false">
      <c r="A19" s="32" t="s">
        <v>20</v>
      </c>
      <c r="D19" s="2"/>
      <c r="E19" s="2"/>
    </row>
    <row r="20" customFormat="false" ht="12.75" hidden="false" customHeight="false" outlineLevel="0" collapsed="false">
      <c r="A20" s="32" t="s">
        <v>21</v>
      </c>
      <c r="B20" s="0" t="n">
        <v>59078</v>
      </c>
      <c r="C20" s="0" t="n">
        <v>56215</v>
      </c>
      <c r="D20" s="0" t="n">
        <v>61825</v>
      </c>
      <c r="E20" s="0" t="n">
        <v>59735</v>
      </c>
      <c r="F20" s="0" t="n">
        <v>59046</v>
      </c>
      <c r="G20" s="0" t="n">
        <v>65724</v>
      </c>
      <c r="H20" s="0" t="n">
        <v>70361</v>
      </c>
      <c r="I20" s="0" t="n">
        <v>71887</v>
      </c>
      <c r="J20" s="0" t="n">
        <v>63988</v>
      </c>
      <c r="K20" s="0" t="n">
        <v>56622</v>
      </c>
      <c r="L20" s="0" t="n">
        <v>52267</v>
      </c>
      <c r="M20" s="0" t="n">
        <v>45958</v>
      </c>
    </row>
    <row r="21" customFormat="false" ht="12.75" hidden="false" customHeight="false" outlineLevel="0" collapsed="false">
      <c r="A21" s="32" t="s">
        <v>22</v>
      </c>
      <c r="B21" s="33" t="n">
        <f aca="false">B20*8</f>
        <v>472624</v>
      </c>
      <c r="C21" s="33" t="n">
        <f aca="false">C20*8</f>
        <v>449720</v>
      </c>
      <c r="D21" s="33" t="n">
        <f aca="false">D20*8</f>
        <v>494600</v>
      </c>
      <c r="E21" s="33" t="n">
        <f aca="false">E20*8</f>
        <v>477880</v>
      </c>
      <c r="F21" s="33" t="n">
        <f aca="false">F20*8</f>
        <v>472368</v>
      </c>
      <c r="G21" s="33" t="n">
        <f aca="false">G20*8</f>
        <v>525792</v>
      </c>
      <c r="H21" s="33" t="n">
        <f aca="false">H20*8</f>
        <v>562888</v>
      </c>
      <c r="I21" s="33" t="n">
        <f aca="false">I20*8</f>
        <v>575096</v>
      </c>
      <c r="J21" s="33" t="n">
        <f aca="false">J20*8</f>
        <v>511904</v>
      </c>
      <c r="K21" s="33" t="n">
        <f aca="false">K20*8</f>
        <v>452976</v>
      </c>
      <c r="L21" s="33" t="n">
        <f aca="false">L20*8</f>
        <v>418136</v>
      </c>
      <c r="M21" s="33" t="n">
        <f aca="false">M20*8</f>
        <v>367664</v>
      </c>
      <c r="N21" s="19" t="n">
        <f aca="false">SUM(B21:M21)</f>
        <v>5781648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2" t="s">
        <v>23</v>
      </c>
      <c r="N23" s="34" t="n">
        <f aca="false">N16+N21</f>
        <v>1337271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23:49Z</dcterms:created>
  <dc:creator>Roberto Harrison</dc:creator>
  <dc:description/>
  <dc:language>en-US</dc:language>
  <cp:lastModifiedBy>Alfonso Bautista</cp:lastModifiedBy>
  <cp:lastPrinted>2016-01-12T15:02:47Z</cp:lastPrinted>
  <dcterms:modified xsi:type="dcterms:W3CDTF">2024-07-12T14:43:26Z</dcterms:modified>
  <cp:revision>0</cp:revision>
  <dc:subject/>
  <dc:title/>
</cp:coreProperties>
</file>